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r>
      <rPr>
        <sz val="8"/>
        <rFont val="Noto Sans"/>
        <family val="2"/>
      </rPr>
      <t xml:space="preserve">기타금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송금수수료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전신료</t>
    </r>
    <r>
      <rPr>
        <sz val="8"/>
        <rFont val="돋움"/>
        <family val="3"/>
        <charset val="129"/>
      </rPr>
      <t xml:space="preserve">) 15,000</t>
    </r>
    <r>
      <rPr>
        <sz val="8"/>
        <rFont val="Noto Sans"/>
        <family val="2"/>
      </rPr>
      <t xml:space="preserve">원은 계산에서 제외하였음</t>
    </r>
  </si>
  <si>
    <t xml:space="preserve">신청자</t>
  </si>
  <si>
    <t xml:space="preserve">구분</t>
  </si>
  <si>
    <t xml:space="preserve">수지</t>
  </si>
  <si>
    <t xml:space="preserve">철제</t>
  </si>
  <si>
    <t xml:space="preserve">500g</t>
  </si>
  <si>
    <t xml:space="preserve">400g</t>
  </si>
  <si>
    <t xml:space="preserve">100g</t>
  </si>
  <si>
    <t xml:space="preserve">150g</t>
  </si>
  <si>
    <t xml:space="preserve">100ml</t>
  </si>
  <si>
    <t xml:space="preserve">125ml</t>
  </si>
  <si>
    <t xml:space="preserve">65ml</t>
  </si>
  <si>
    <t xml:space="preserve">이동장</t>
  </si>
  <si>
    <t xml:space="preserve">깃풀함</t>
  </si>
  <si>
    <r>
      <rPr>
        <sz val="8"/>
        <rFont val="Noto Sans"/>
        <family val="2"/>
      </rPr>
      <t xml:space="preserve">퀵</t>
    </r>
    <r>
      <rPr>
        <sz val="8"/>
        <rFont val="돋움"/>
        <family val="3"/>
        <charset val="129"/>
      </rPr>
      <t xml:space="preserve">-forte</t>
    </r>
  </si>
  <si>
    <r>
      <rPr>
        <sz val="8"/>
        <rFont val="Noto Sans"/>
        <family val="2"/>
      </rPr>
      <t xml:space="preserve">퀵</t>
    </r>
    <r>
      <rPr>
        <sz val="8"/>
        <rFont val="돋움"/>
        <family val="3"/>
        <charset val="129"/>
      </rPr>
      <t xml:space="preserve">-plus</t>
    </r>
  </si>
  <si>
    <t xml:space="preserve">beta-c</t>
  </si>
  <si>
    <t xml:space="preserve">canth-c</t>
  </si>
  <si>
    <t xml:space="preserve">orange</t>
  </si>
  <si>
    <r>
      <rPr>
        <sz val="8"/>
        <rFont val="Noto Sans"/>
        <family val="2"/>
      </rPr>
      <t xml:space="preserve">퀵</t>
    </r>
    <r>
      <rPr>
        <sz val="8"/>
        <rFont val="돋움"/>
        <family val="3"/>
        <charset val="129"/>
      </rPr>
      <t xml:space="preserve">-med</t>
    </r>
  </si>
  <si>
    <t xml:space="preserve">종합비타</t>
  </si>
  <si>
    <r>
      <rPr>
        <sz val="8"/>
        <rFont val="Noto Sans"/>
        <family val="2"/>
      </rPr>
      <t xml:space="preserve">비타민</t>
    </r>
    <r>
      <rPr>
        <sz val="8"/>
        <rFont val="돋움"/>
        <family val="3"/>
        <charset val="129"/>
      </rPr>
      <t xml:space="preserve">E</t>
    </r>
  </si>
  <si>
    <r>
      <rPr>
        <sz val="8"/>
        <rFont val="Noto Sans"/>
        <family val="2"/>
      </rPr>
      <t xml:space="preserve">퀵</t>
    </r>
    <r>
      <rPr>
        <sz val="8"/>
        <rFont val="돋움"/>
        <family val="3"/>
        <charset val="129"/>
      </rPr>
      <t xml:space="preserve">-V</t>
    </r>
  </si>
  <si>
    <t xml:space="preserve">ADEC</t>
  </si>
  <si>
    <t xml:space="preserve">맥아유</t>
  </si>
  <si>
    <t xml:space="preserve">ARDAP</t>
  </si>
  <si>
    <t xml:space="preserve">볼물통</t>
  </si>
  <si>
    <t xml:space="preserve">플라스틱둥지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형물통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형물통</t>
    </r>
  </si>
  <si>
    <t xml:space="preserve">가   격</t>
  </si>
  <si>
    <t xml:space="preserve">원화가격</t>
  </si>
  <si>
    <t xml:space="preserve">유로</t>
  </si>
  <si>
    <r>
      <rPr>
        <sz val="8"/>
        <rFont val="Noto Sans"/>
        <family val="2"/>
      </rPr>
      <t xml:space="preserve">원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화</t>
    </r>
    <r>
      <rPr>
        <sz val="8"/>
        <rFont val="돋움"/>
        <family val="3"/>
        <charset val="129"/>
      </rPr>
      <t xml:space="preserve">)</t>
    </r>
  </si>
  <si>
    <t xml:space="preserve">배송료</t>
  </si>
  <si>
    <r>
      <rPr>
        <sz val="8"/>
        <rFont val="Noto Sans"/>
        <family val="2"/>
      </rPr>
      <t xml:space="preserve">배송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화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원가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배송료</t>
    </r>
  </si>
  <si>
    <r>
      <rPr>
        <sz val="8"/>
        <rFont val="Noto Sans"/>
        <family val="2"/>
      </rPr>
      <t xml:space="preserve">원가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배송료
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카사모이익금</t>
    </r>
  </si>
  <si>
    <t xml:space="preserve">김창록</t>
  </si>
  <si>
    <t xml:space="preserve">손용락</t>
  </si>
  <si>
    <t xml:space="preserve">송구섭</t>
  </si>
  <si>
    <t xml:space="preserve">어수언</t>
  </si>
  <si>
    <t xml:space="preserve">김혁준</t>
  </si>
  <si>
    <t xml:space="preserve">김기곤</t>
  </si>
  <si>
    <t xml:space="preserve">박근영</t>
  </si>
  <si>
    <t xml:space="preserve">김승욱</t>
  </si>
  <si>
    <t xml:space="preserve">김두호</t>
  </si>
  <si>
    <t xml:space="preserve">전신권</t>
  </si>
  <si>
    <t xml:space="preserve">김석훈</t>
  </si>
  <si>
    <t xml:space="preserve">김영태</t>
  </si>
  <si>
    <t xml:space="preserve">정광우</t>
  </si>
  <si>
    <t xml:space="preserve">최문수</t>
  </si>
  <si>
    <t xml:space="preserve">김영식</t>
  </si>
  <si>
    <t xml:space="preserve">김갑종</t>
  </si>
  <si>
    <t xml:space="preserve">원영환</t>
  </si>
  <si>
    <t xml:space="preserve">이경일</t>
  </si>
  <si>
    <t xml:space="preserve">박성수</t>
  </si>
  <si>
    <t xml:space="preserve">최용훈</t>
  </si>
  <si>
    <t xml:space="preserve">이주한</t>
  </si>
  <si>
    <t xml:space="preserve">이미지</t>
  </si>
  <si>
    <t xml:space="preserve">김용만</t>
  </si>
  <si>
    <t xml:space="preserve">신종협</t>
  </si>
  <si>
    <t xml:space="preserve">박수정</t>
  </si>
  <si>
    <t xml:space="preserve">구교헌</t>
  </si>
  <si>
    <t xml:space="preserve">류시찬</t>
  </si>
  <si>
    <t xml:space="preserve">정연쾌</t>
  </si>
  <si>
    <t xml:space="preserve">박진영</t>
  </si>
  <si>
    <t xml:space="preserve">카사모</t>
  </si>
  <si>
    <t xml:space="preserve">합계</t>
  </si>
  <si>
    <t xml:space="preserve">Quikon Canthaxantine 100 g</t>
  </si>
  <si>
    <t xml:space="preserve">1    ST</t>
  </si>
  <si>
    <t xml:space="preserve">     18,80</t>
  </si>
  <si>
    <t xml:space="preserve">18,80</t>
  </si>
  <si>
    <t xml:space="preserve">Quikon Beta-Carotene 100 g</t>
  </si>
  <si>
    <t xml:space="preserve">2    ST        9,85</t>
  </si>
  <si>
    <t xml:space="preserve">19,70</t>
  </si>
  <si>
    <t xml:space="preserve">Quikon Orange 100 g</t>
  </si>
  <si>
    <t xml:space="preserve">1    ST      36,42</t>
  </si>
  <si>
    <t xml:space="preserve">36,42</t>
  </si>
  <si>
    <t xml:space="preserve">Quikon Plus 400 g</t>
  </si>
  <si>
    <t xml:space="preserve">5    ST</t>
  </si>
  <si>
    <t xml:space="preserve">       9,50</t>
  </si>
  <si>
    <t xml:space="preserve">47,50</t>
  </si>
  <si>
    <t xml:space="preserve">Quikon Forte 500 g</t>
  </si>
  <si>
    <t xml:space="preserve">9    ST</t>
  </si>
  <si>
    <t xml:space="preserve">85,50</t>
  </si>
  <si>
    <t xml:space="preserve">Quikon V 125 ml</t>
  </si>
  <si>
    <t xml:space="preserve">          11    ST</t>
  </si>
  <si>
    <t xml:space="preserve">       6,65</t>
  </si>
  <si>
    <t xml:space="preserve">73,15</t>
  </si>
  <si>
    <t xml:space="preserve">Backs Wheat Germ Oil 100 ml      21    ST        5,00       105,00</t>
  </si>
  <si>
    <t xml:space="preserve">Quikon E-Vitamin 100 ml</t>
  </si>
  <si>
    <t xml:space="preserve">       7,25</t>
  </si>
  <si>
    <t xml:space="preserve">  7,25</t>
  </si>
  <si>
    <t xml:space="preserve">Quikon med 75 g</t>
  </si>
  <si>
    <t xml:space="preserve">     15,20</t>
  </si>
  <si>
    <t xml:space="preserve">76,00</t>
  </si>
  <si>
    <t xml:space="preserve">Quikon med 250 g</t>
  </si>
  <si>
    <t xml:space="preserve">3    ST      35,60        106,80</t>
  </si>
  <si>
    <t xml:space="preserve">200145       Quikon ADEC-Vitamin 100 ml</t>
  </si>
  <si>
    <t xml:space="preserve">Quiko Multivitamin 150 g</t>
  </si>
  <si>
    <t xml:space="preserve">3    ST</t>
  </si>
  <si>
    <t xml:space="preserve">       6,60</t>
  </si>
  <si>
    <t xml:space="preserve">19,80</t>
  </si>
  <si>
    <t xml:space="preserve">Kugelfontäne, small, blue/white     60    ST        1,60</t>
  </si>
  <si>
    <t xml:space="preserve">96,00</t>
  </si>
  <si>
    <t xml:space="preserve">077475       Ardap Plus Powder 80 g                   1    ST        8,45           8,45</t>
  </si>
  <si>
    <t xml:space="preserve">077863       Ardap Concentrate 500 ml</t>
  </si>
  <si>
    <t xml:space="preserve">1    ST      28,53         28,53</t>
  </si>
  <si>
    <t xml:space="preserve">400631       Fountain, small, yellow                 100    ST        0,32         32,00</t>
  </si>
  <si>
    <t xml:space="preserve">Fountain, w./flat lid, yellow</t>
  </si>
  <si>
    <t xml:space="preserve">        200    ST        0,24</t>
  </si>
  <si>
    <t xml:space="preserve">48,00</t>
  </si>
  <si>
    <t xml:space="preserve">Holder for Nestmaterial</t>
  </si>
  <si>
    <t xml:space="preserve">        136    ST</t>
  </si>
  <si>
    <t xml:space="preserve">       0,80       108,80</t>
  </si>
  <si>
    <t xml:space="preserve">380425       Trainings cage, white       </t>
  </si>
  <si>
    <t xml:space="preserve">     10,95       120,45</t>
  </si>
  <si>
    <t xml:space="preserve">Holder, plastic for Nestmaterial    40    ST        0,33         13,20</t>
  </si>
  <si>
    <t xml:space="preserve">400820       Plastic nest, brown w./wire hook    10    ST        0,50           5,00</t>
  </si>
  <si>
    <t xml:space="preserve">Transport cost 2 parcel à 20 kg</t>
  </si>
  <si>
    <t xml:space="preserve">     82,20       164,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E12" activeCellId="0" sqref="AE1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.88"/>
    <col collapsed="false" customWidth="true" hidden="false" outlineLevel="0" max="3" min="3" style="1" width="3.99"/>
    <col collapsed="false" customWidth="true" hidden="false" outlineLevel="0" max="4" min="4" style="1" width="4.32"/>
    <col collapsed="false" customWidth="true" hidden="false" outlineLevel="0" max="5" min="5" style="1" width="4.55"/>
    <col collapsed="false" customWidth="true" hidden="false" outlineLevel="0" max="6" min="6" style="1" width="5.21"/>
    <col collapsed="false" customWidth="true" hidden="false" outlineLevel="0" max="8" min="7" style="1" width="5.1"/>
    <col collapsed="false" customWidth="true" hidden="false" outlineLevel="0" max="9" min="9" style="1" width="5.55"/>
    <col collapsed="false" customWidth="true" hidden="false" outlineLevel="0" max="11" min="10" style="1" width="5.1"/>
    <col collapsed="false" customWidth="true" hidden="false" outlineLevel="0" max="12" min="12" style="1" width="5.55"/>
    <col collapsed="false" customWidth="true" hidden="false" outlineLevel="0" max="13" min="13" style="1" width="5.21"/>
    <col collapsed="false" customWidth="true" hidden="false" outlineLevel="0" max="15" min="14" style="1" width="5.1"/>
    <col collapsed="false" customWidth="true" hidden="false" outlineLevel="0" max="18" min="16" style="1" width="4.99"/>
    <col collapsed="false" customWidth="true" hidden="false" outlineLevel="0" max="20" min="19" style="1" width="6.21"/>
    <col collapsed="false" customWidth="true" hidden="false" outlineLevel="0" max="21" min="21" style="1" width="8.1"/>
    <col collapsed="false" customWidth="true" hidden="false" outlineLevel="0" max="22" min="22" style="1" width="6.21"/>
    <col collapsed="false" customWidth="true" hidden="false" outlineLevel="0" max="23" min="23" style="1" width="5.55"/>
    <col collapsed="false" customWidth="true" hidden="false" outlineLevel="0" max="24" min="24" style="1" width="6.99"/>
    <col collapsed="false" customWidth="true" hidden="false" outlineLevel="0" max="25" min="25" style="1" width="9.21"/>
    <col collapsed="false" customWidth="true" hidden="false" outlineLevel="0" max="26" min="26" style="1" width="6.33"/>
    <col collapsed="false" customWidth="true" hidden="false" outlineLevel="0" max="27" min="27" style="1" width="7.88"/>
    <col collapsed="false" customWidth="true" hidden="false" outlineLevel="0" max="28" min="28" style="1" width="7.33"/>
    <col collapsed="false" customWidth="true" hidden="false" outlineLevel="0" max="29" min="29" style="1" width="8.1"/>
    <col collapsed="false" customWidth="false" hidden="false" outlineLevel="0" max="257" min="30" style="1" width="8.88"/>
  </cols>
  <sheetData>
    <row r="1" customFormat="false" ht="10.5" hidden="false" customHeight="false" outlineLevel="0" collapsed="false">
      <c r="S1" s="2" t="s">
        <v>0</v>
      </c>
    </row>
    <row r="2" customFormat="false" ht="10.5" hidden="false" customHeight="false" outlineLevel="0" collapsed="false">
      <c r="G2" s="3"/>
    </row>
    <row r="3" customFormat="false" ht="10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7</v>
      </c>
      <c r="J3" s="7" t="s">
        <v>7</v>
      </c>
      <c r="K3" s="7" t="n">
        <v>75</v>
      </c>
      <c r="L3" s="7" t="n">
        <v>250</v>
      </c>
      <c r="M3" s="7" t="s">
        <v>8</v>
      </c>
      <c r="N3" s="7" t="s">
        <v>9</v>
      </c>
      <c r="O3" s="7" t="s">
        <v>10</v>
      </c>
      <c r="P3" s="7" t="s">
        <v>9</v>
      </c>
      <c r="Q3" s="7" t="s">
        <v>9</v>
      </c>
      <c r="R3" s="7" t="n">
        <v>80</v>
      </c>
      <c r="S3" s="7" t="n">
        <v>500</v>
      </c>
      <c r="T3" s="7" t="s">
        <v>11</v>
      </c>
      <c r="U3" s="7"/>
      <c r="V3" s="7"/>
      <c r="W3" s="7"/>
      <c r="X3" s="8"/>
      <c r="Y3" s="8"/>
      <c r="Z3" s="8"/>
      <c r="AA3" s="8"/>
      <c r="AB3" s="8"/>
      <c r="AC3" s="8"/>
    </row>
    <row r="4" customFormat="false" ht="10.5" hidden="false" customHeight="false" outlineLevel="0" collapsed="false">
      <c r="B4" s="4"/>
      <c r="C4" s="9" t="s">
        <v>12</v>
      </c>
      <c r="D4" s="9" t="s">
        <v>13</v>
      </c>
      <c r="E4" s="9" t="s">
        <v>13</v>
      </c>
      <c r="F4" s="9" t="s">
        <v>14</v>
      </c>
      <c r="G4" s="9" t="s">
        <v>15</v>
      </c>
      <c r="H4" s="10" t="s">
        <v>16</v>
      </c>
      <c r="I4" s="10" t="s">
        <v>17</v>
      </c>
      <c r="J4" s="10" t="s">
        <v>18</v>
      </c>
      <c r="K4" s="9" t="s">
        <v>19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9" t="s">
        <v>24</v>
      </c>
      <c r="R4" s="10" t="s">
        <v>25</v>
      </c>
      <c r="S4" s="10" t="s">
        <v>25</v>
      </c>
      <c r="T4" s="9" t="s">
        <v>26</v>
      </c>
      <c r="U4" s="9" t="s">
        <v>27</v>
      </c>
      <c r="V4" s="10" t="s">
        <v>28</v>
      </c>
      <c r="W4" s="10" t="s">
        <v>29</v>
      </c>
      <c r="X4" s="8"/>
      <c r="Y4" s="8"/>
      <c r="Z4" s="8"/>
      <c r="AA4" s="8"/>
      <c r="AB4" s="8"/>
      <c r="AC4" s="8"/>
    </row>
    <row r="5" customFormat="false" ht="10.5" hidden="false" customHeight="false" outlineLevel="0" collapsed="false">
      <c r="B5" s="4" t="s">
        <v>30</v>
      </c>
      <c r="C5" s="10" t="n">
        <v>10.95</v>
      </c>
      <c r="D5" s="10" t="n">
        <v>0.33</v>
      </c>
      <c r="E5" s="10" t="n">
        <v>0.8</v>
      </c>
      <c r="F5" s="10" t="n">
        <v>9.5</v>
      </c>
      <c r="G5" s="10" t="n">
        <v>9.5</v>
      </c>
      <c r="H5" s="10" t="n">
        <v>9.85</v>
      </c>
      <c r="I5" s="10" t="n">
        <v>18.8</v>
      </c>
      <c r="J5" s="10" t="n">
        <v>36.42</v>
      </c>
      <c r="K5" s="10" t="n">
        <v>15.2</v>
      </c>
      <c r="L5" s="10" t="n">
        <v>35.6</v>
      </c>
      <c r="M5" s="10" t="n">
        <v>6.6</v>
      </c>
      <c r="N5" s="10" t="n">
        <v>7.25</v>
      </c>
      <c r="O5" s="10" t="n">
        <v>6.65</v>
      </c>
      <c r="P5" s="10" t="n">
        <v>7.25</v>
      </c>
      <c r="Q5" s="10" t="n">
        <v>5</v>
      </c>
      <c r="R5" s="10" t="n">
        <v>8.45</v>
      </c>
      <c r="S5" s="10" t="n">
        <v>28.53</v>
      </c>
      <c r="T5" s="10" t="n">
        <v>1.6</v>
      </c>
      <c r="U5" s="10" t="n">
        <v>0.5</v>
      </c>
      <c r="V5" s="10" t="n">
        <v>0.32</v>
      </c>
      <c r="W5" s="10" t="n">
        <v>0.24</v>
      </c>
      <c r="X5" s="8"/>
      <c r="Y5" s="8"/>
      <c r="Z5" s="8"/>
      <c r="AA5" s="8"/>
      <c r="AB5" s="8"/>
      <c r="AC5" s="8"/>
    </row>
    <row r="6" customFormat="false" ht="35.25" hidden="false" customHeight="true" outlineLevel="0" collapsed="false">
      <c r="B6" s="4" t="s">
        <v>31</v>
      </c>
      <c r="C6" s="10" t="n">
        <f aca="false">C5*1550</f>
        <v>16972.5</v>
      </c>
      <c r="D6" s="10" t="n">
        <f aca="false">D5*1550</f>
        <v>511.5</v>
      </c>
      <c r="E6" s="10" t="n">
        <f aca="false">E5*1550</f>
        <v>1240</v>
      </c>
      <c r="F6" s="10" t="n">
        <f aca="false">F5*1550</f>
        <v>14725</v>
      </c>
      <c r="G6" s="10" t="n">
        <f aca="false">G5*1550</f>
        <v>14725</v>
      </c>
      <c r="H6" s="10" t="n">
        <f aca="false">H5*1550</f>
        <v>15267.5</v>
      </c>
      <c r="I6" s="10" t="n">
        <f aca="false">I5*1550</f>
        <v>29140</v>
      </c>
      <c r="J6" s="10" t="n">
        <f aca="false">J5*1550</f>
        <v>56451</v>
      </c>
      <c r="K6" s="10" t="n">
        <f aca="false">K5*1550</f>
        <v>23560</v>
      </c>
      <c r="L6" s="10" t="n">
        <f aca="false">L5*1550</f>
        <v>55180</v>
      </c>
      <c r="M6" s="10" t="n">
        <f aca="false">M5*1550</f>
        <v>10230</v>
      </c>
      <c r="N6" s="10" t="n">
        <f aca="false">N5*1550</f>
        <v>11237.5</v>
      </c>
      <c r="O6" s="10" t="n">
        <f aca="false">O5*1550</f>
        <v>10307.5</v>
      </c>
      <c r="P6" s="10" t="n">
        <f aca="false">P5*1550</f>
        <v>11237.5</v>
      </c>
      <c r="Q6" s="10" t="n">
        <f aca="false">Q5*1550</f>
        <v>7750</v>
      </c>
      <c r="R6" s="10" t="n">
        <f aca="false">R5*1550</f>
        <v>13097.5</v>
      </c>
      <c r="S6" s="10" t="n">
        <f aca="false">S5*1550</f>
        <v>44221.5</v>
      </c>
      <c r="T6" s="10" t="n">
        <f aca="false">T5*1550</f>
        <v>2480</v>
      </c>
      <c r="U6" s="10" t="n">
        <f aca="false">U5*1550</f>
        <v>775</v>
      </c>
      <c r="V6" s="10" t="n">
        <f aca="false">V5*1550</f>
        <v>496</v>
      </c>
      <c r="W6" s="10" t="n">
        <f aca="false">W5*1550</f>
        <v>372</v>
      </c>
      <c r="X6" s="11" t="s">
        <v>32</v>
      </c>
      <c r="Y6" s="11" t="s">
        <v>33</v>
      </c>
      <c r="Z6" s="11" t="s">
        <v>34</v>
      </c>
      <c r="AA6" s="11" t="s">
        <v>35</v>
      </c>
      <c r="AB6" s="11" t="s">
        <v>36</v>
      </c>
      <c r="AC6" s="12" t="s">
        <v>37</v>
      </c>
    </row>
    <row r="7" customFormat="false" ht="10.5" hidden="false" customHeight="false" outlineLevel="0" collapsed="false">
      <c r="A7" s="1" t="n">
        <v>1</v>
      </c>
      <c r="B7" s="13" t="s">
        <v>38</v>
      </c>
      <c r="C7" s="13" t="n">
        <v>1</v>
      </c>
      <c r="D7" s="13"/>
      <c r="E7" s="13"/>
      <c r="F7" s="13"/>
      <c r="G7" s="13"/>
      <c r="H7" s="13"/>
      <c r="I7" s="13"/>
      <c r="J7" s="8"/>
      <c r="K7" s="8"/>
      <c r="L7" s="13"/>
      <c r="M7" s="13"/>
      <c r="N7" s="13"/>
      <c r="O7" s="13"/>
      <c r="P7" s="13"/>
      <c r="Q7" s="13"/>
      <c r="R7" s="13"/>
      <c r="S7" s="13"/>
      <c r="T7" s="8"/>
      <c r="U7" s="8"/>
      <c r="V7" s="13"/>
      <c r="W7" s="8"/>
      <c r="X7" s="13" t="n">
        <f aca="false">C7*10.95+D7*0.33+E7*0.8+F7*9.5+G7*9.5+H7*9.85+I7*18.8+J7*36.42+K7*15.2+L7*35.6+M7*6.6+N7*7.25+O7*6.65+P7*7.25+Q7*5+R7*8.45+S7*28.53+T7*1.6+V7*0.32+W7*0.24+U7*0.5</f>
        <v>10.95</v>
      </c>
      <c r="Y7" s="14" t="n">
        <f aca="false">X7*1540</f>
        <v>16863</v>
      </c>
      <c r="Z7" s="8" t="n">
        <f aca="false">164.4*(X7/1228)</f>
        <v>1.46594462540717</v>
      </c>
      <c r="AA7" s="14" t="n">
        <f aca="false">Z7*1540</f>
        <v>2257.55472312704</v>
      </c>
      <c r="AB7" s="14" t="n">
        <f aca="false">Y7+AA7</f>
        <v>19120.554723127</v>
      </c>
      <c r="AC7" s="15" t="n">
        <f aca="false">AB7+AB7*0.1</f>
        <v>21032.6101954397</v>
      </c>
    </row>
    <row r="8" customFormat="false" ht="10.5" hidden="false" customHeight="false" outlineLevel="0" collapsed="false">
      <c r="A8" s="1" t="n">
        <v>2</v>
      </c>
      <c r="B8" s="13" t="s">
        <v>39</v>
      </c>
      <c r="C8" s="13"/>
      <c r="D8" s="13"/>
      <c r="E8" s="13" t="n">
        <v>12</v>
      </c>
      <c r="F8" s="13"/>
      <c r="G8" s="13"/>
      <c r="H8" s="13"/>
      <c r="I8" s="13"/>
      <c r="J8" s="8"/>
      <c r="K8" s="8"/>
      <c r="L8" s="13"/>
      <c r="M8" s="13"/>
      <c r="N8" s="13"/>
      <c r="O8" s="13"/>
      <c r="P8" s="13"/>
      <c r="Q8" s="13"/>
      <c r="R8" s="13"/>
      <c r="S8" s="13"/>
      <c r="T8" s="8"/>
      <c r="U8" s="8"/>
      <c r="V8" s="13"/>
      <c r="W8" s="8"/>
      <c r="X8" s="13" t="n">
        <f aca="false">C8*10.95+D8*0.33+E8*0.8+F8*9.5+G8*9.5+H8*9.85+I8*18.8+J8*36.42+K8*15.2+L8*35.6+M8*6.6+N8*7.25+O8*6.65+P8*7.25+Q8*5+R8*8.45+S8*28.53+T8*1.6+V8*0.32+W8*0.24+U8*0.5</f>
        <v>9.6</v>
      </c>
      <c r="Y8" s="14" t="n">
        <f aca="false">X8*1540</f>
        <v>14784</v>
      </c>
      <c r="Z8" s="8" t="n">
        <f aca="false">164.4*(X8/1228)</f>
        <v>1.28521172638437</v>
      </c>
      <c r="AA8" s="14" t="n">
        <f aca="false">Z8*1540</f>
        <v>1979.22605863192</v>
      </c>
      <c r="AB8" s="14" t="n">
        <f aca="false">Y8+AA8</f>
        <v>16763.2260586319</v>
      </c>
      <c r="AC8" s="15" t="n">
        <f aca="false">AB8+AB8*0.1</f>
        <v>18439.5486644951</v>
      </c>
    </row>
    <row r="9" customFormat="false" ht="10.5" hidden="false" customHeight="false" outlineLevel="0" collapsed="false">
      <c r="A9" s="1" t="n">
        <v>3</v>
      </c>
      <c r="B9" s="13" t="s">
        <v>40</v>
      </c>
      <c r="C9" s="13"/>
      <c r="D9" s="13"/>
      <c r="E9" s="13"/>
      <c r="F9" s="13" t="n">
        <v>2</v>
      </c>
      <c r="G9" s="13"/>
      <c r="H9" s="13"/>
      <c r="I9" s="13"/>
      <c r="J9" s="8"/>
      <c r="K9" s="8"/>
      <c r="L9" s="13"/>
      <c r="M9" s="13"/>
      <c r="N9" s="13"/>
      <c r="O9" s="13"/>
      <c r="P9" s="13"/>
      <c r="Q9" s="13"/>
      <c r="R9" s="13"/>
      <c r="S9" s="13"/>
      <c r="T9" s="8"/>
      <c r="U9" s="8"/>
      <c r="V9" s="13"/>
      <c r="W9" s="8"/>
      <c r="X9" s="13" t="n">
        <f aca="false">C9*10.95+D9*0.33+E9*0.8+F9*9.5+G9*9.5+H9*9.85+I9*18.8+J9*36.42+K9*15.2+L9*35.6+M9*6.6+N9*7.25+O9*6.65+P9*7.25+Q9*5+R9*8.45+S9*28.53+T9*1.6+V9*0.32+W9*0.24+U9*0.5</f>
        <v>19</v>
      </c>
      <c r="Y9" s="14" t="n">
        <f aca="false">X9*1540</f>
        <v>29260</v>
      </c>
      <c r="Z9" s="8" t="n">
        <f aca="false">164.4*(X9/1228)</f>
        <v>2.54364820846906</v>
      </c>
      <c r="AA9" s="14" t="n">
        <f aca="false">Z9*1540</f>
        <v>3917.21824104235</v>
      </c>
      <c r="AB9" s="14" t="n">
        <f aca="false">Y9+AA9</f>
        <v>33177.2182410424</v>
      </c>
      <c r="AC9" s="15" t="n">
        <f aca="false">AB9+AB9*0.1</f>
        <v>36494.9400651466</v>
      </c>
    </row>
    <row r="10" customFormat="false" ht="10.5" hidden="false" customHeight="false" outlineLevel="0" collapsed="false">
      <c r="A10" s="1" t="n">
        <v>4</v>
      </c>
      <c r="B10" s="13" t="s">
        <v>41</v>
      </c>
      <c r="C10" s="13"/>
      <c r="D10" s="13" t="n">
        <v>10</v>
      </c>
      <c r="E10" s="13"/>
      <c r="F10" s="13"/>
      <c r="G10" s="13"/>
      <c r="H10" s="13"/>
      <c r="I10" s="13"/>
      <c r="J10" s="8"/>
      <c r="K10" s="8"/>
      <c r="L10" s="13"/>
      <c r="M10" s="13"/>
      <c r="N10" s="13"/>
      <c r="O10" s="13"/>
      <c r="P10" s="13"/>
      <c r="Q10" s="13"/>
      <c r="R10" s="13"/>
      <c r="S10" s="13"/>
      <c r="T10" s="8"/>
      <c r="U10" s="8"/>
      <c r="V10" s="13"/>
      <c r="W10" s="8"/>
      <c r="X10" s="13" t="n">
        <f aca="false">C10*10.95+D10*0.33+E10*0.8+F10*9.5+G10*9.5+H10*9.85+I10*18.8+J10*36.42+K10*15.2+L10*35.6+M10*6.6+N10*7.25+O10*6.65+P10*7.25+Q10*5+R10*8.45+S10*28.53+T10*1.6+V10*0.32+W10*0.24+U10*0.5</f>
        <v>3.3</v>
      </c>
      <c r="Y10" s="14" t="n">
        <f aca="false">X10*1540</f>
        <v>5082</v>
      </c>
      <c r="Z10" s="8" t="n">
        <f aca="false">164.4*(X10/1228)</f>
        <v>0.441791530944625</v>
      </c>
      <c r="AA10" s="14" t="n">
        <f aca="false">Z10*1540</f>
        <v>680.358957654723</v>
      </c>
      <c r="AB10" s="14" t="n">
        <f aca="false">Y10+AA10</f>
        <v>5762.35895765472</v>
      </c>
      <c r="AC10" s="15" t="n">
        <f aca="false">AB10+AB10*0.1</f>
        <v>6338.5948534202</v>
      </c>
    </row>
    <row r="11" customFormat="false" ht="10.5" hidden="false" customHeight="false" outlineLevel="0" collapsed="false">
      <c r="A11" s="1" t="n">
        <v>5</v>
      </c>
      <c r="B11" s="13" t="s">
        <v>42</v>
      </c>
      <c r="C11" s="13"/>
      <c r="D11" s="13"/>
      <c r="E11" s="13" t="n">
        <v>16</v>
      </c>
      <c r="F11" s="13"/>
      <c r="G11" s="13"/>
      <c r="H11" s="13"/>
      <c r="I11" s="13"/>
      <c r="J11" s="8"/>
      <c r="K11" s="8"/>
      <c r="L11" s="13" t="n">
        <v>1</v>
      </c>
      <c r="M11" s="13"/>
      <c r="N11" s="13"/>
      <c r="O11" s="13"/>
      <c r="P11" s="13"/>
      <c r="Q11" s="13"/>
      <c r="R11" s="13"/>
      <c r="S11" s="13"/>
      <c r="T11" s="8"/>
      <c r="U11" s="8"/>
      <c r="V11" s="13"/>
      <c r="W11" s="8"/>
      <c r="X11" s="13" t="n">
        <f aca="false">C11*10.95+D11*0.33+E11*0.8+F11*9.5+G11*9.5+H11*9.85+I11*18.8+J11*36.42+K11*15.2+L11*35.6+M11*6.6+N11*7.25+O11*6.65+P11*7.25+Q11*5+R11*8.45+S11*28.53+T11*1.6+V11*0.32+W11*0.24+U11*0.5</f>
        <v>48.4</v>
      </c>
      <c r="Y11" s="14" t="n">
        <f aca="false">X11*1540</f>
        <v>74536</v>
      </c>
      <c r="Z11" s="8" t="n">
        <f aca="false">164.4*(X11/1228)</f>
        <v>6.47960912052117</v>
      </c>
      <c r="AA11" s="14" t="n">
        <f aca="false">Z11*1540</f>
        <v>9978.59804560261</v>
      </c>
      <c r="AB11" s="14" t="n">
        <f aca="false">Y11+AA11</f>
        <v>84514.5980456026</v>
      </c>
      <c r="AC11" s="15" t="n">
        <f aca="false">AB11+AB11*0.1</f>
        <v>92966.0578501629</v>
      </c>
    </row>
    <row r="12" customFormat="false" ht="10.5" hidden="false" customHeight="false" outlineLevel="0" collapsed="false">
      <c r="A12" s="1" t="n">
        <v>6</v>
      </c>
      <c r="B12" s="13" t="s">
        <v>43</v>
      </c>
      <c r="C12" s="13"/>
      <c r="D12" s="13"/>
      <c r="E12" s="13"/>
      <c r="F12" s="13"/>
      <c r="G12" s="13"/>
      <c r="H12" s="13"/>
      <c r="I12" s="13"/>
      <c r="J12" s="8"/>
      <c r="K12" s="8"/>
      <c r="L12" s="13"/>
      <c r="M12" s="13"/>
      <c r="N12" s="13" t="n">
        <v>1</v>
      </c>
      <c r="O12" s="13"/>
      <c r="P12" s="13"/>
      <c r="Q12" s="13" t="n">
        <v>1</v>
      </c>
      <c r="R12" s="13"/>
      <c r="S12" s="13"/>
      <c r="T12" s="13" t="n">
        <v>5</v>
      </c>
      <c r="U12" s="13"/>
      <c r="V12" s="13"/>
      <c r="W12" s="13"/>
      <c r="X12" s="13" t="n">
        <f aca="false">C12*10.95+D12*0.33+E12*0.8+F12*9.5+G12*9.5+H12*9.85+I12*18.8+J12*36.42+K12*15.2+L12*35.6+M12*6.6+N12*7.25+O12*6.65+P12*7.25+Q12*5+R12*8.45+S12*28.53+T12*1.6+V12*0.32+W12*0.24+U12*0.5</f>
        <v>20.25</v>
      </c>
      <c r="Y12" s="14" t="n">
        <f aca="false">X12*1540</f>
        <v>31185</v>
      </c>
      <c r="Z12" s="8" t="n">
        <f aca="false">164.4*(X12/1228)</f>
        <v>2.71099348534202</v>
      </c>
      <c r="AA12" s="14" t="n">
        <f aca="false">Z12*1540</f>
        <v>4174.92996742671</v>
      </c>
      <c r="AB12" s="14" t="n">
        <f aca="false">Y12+AA12</f>
        <v>35359.9299674267</v>
      </c>
      <c r="AC12" s="15" t="n">
        <f aca="false">AB12+AB12*0.1</f>
        <v>38895.9229641694</v>
      </c>
    </row>
    <row r="13" customFormat="false" ht="10.5" hidden="false" customHeight="false" outlineLevel="0" collapsed="false">
      <c r="A13" s="1" t="n">
        <v>7</v>
      </c>
      <c r="B13" s="13" t="s">
        <v>44</v>
      </c>
      <c r="C13" s="13"/>
      <c r="D13" s="13"/>
      <c r="E13" s="13"/>
      <c r="F13" s="13"/>
      <c r="G13" s="13"/>
      <c r="H13" s="13"/>
      <c r="I13" s="13" t="n">
        <v>1</v>
      </c>
      <c r="J13" s="8"/>
      <c r="K13" s="8" t="n">
        <v>1</v>
      </c>
      <c r="L13" s="13" t="n">
        <v>0</v>
      </c>
      <c r="M13" s="13"/>
      <c r="N13" s="13"/>
      <c r="O13" s="13"/>
      <c r="P13" s="13"/>
      <c r="Q13" s="13"/>
      <c r="R13" s="13"/>
      <c r="S13" s="13"/>
      <c r="T13" s="8"/>
      <c r="U13" s="8"/>
      <c r="V13" s="13"/>
      <c r="W13" s="8"/>
      <c r="X13" s="13" t="n">
        <f aca="false">C13*10.95+D13*0.33+E13*0.8+F13*9.5+G13*9.5+H13*9.85+I13*18.8+J13*36.42+K13*15.2+L13*35.6+M13*6.6+N13*7.25+O13*6.65+P13*7.25+Q13*5+R13*8.45+S13*28.53+T13*1.6+V13*0.32+W13*0.24+U13*0.5</f>
        <v>34</v>
      </c>
      <c r="Y13" s="14" t="n">
        <f aca="false">X13*1540</f>
        <v>52360</v>
      </c>
      <c r="Z13" s="8" t="n">
        <f aca="false">164.4*(X13/1228)</f>
        <v>4.55179153094463</v>
      </c>
      <c r="AA13" s="14" t="n">
        <f aca="false">Z13*1540</f>
        <v>7009.75895765472</v>
      </c>
      <c r="AB13" s="14" t="n">
        <f aca="false">Y13+AA13</f>
        <v>59369.7589576547</v>
      </c>
      <c r="AC13" s="15" t="n">
        <f aca="false">AB13+AB13*0.1</f>
        <v>65306.7348534202</v>
      </c>
    </row>
    <row r="14" customFormat="false" ht="10.5" hidden="false" customHeight="false" outlineLevel="0" collapsed="false">
      <c r="A14" s="1" t="n">
        <v>8</v>
      </c>
      <c r="B14" s="13" t="s">
        <v>45</v>
      </c>
      <c r="C14" s="13" t="n">
        <v>1</v>
      </c>
      <c r="D14" s="13"/>
      <c r="E14" s="13"/>
      <c r="F14" s="13" t="n">
        <v>1</v>
      </c>
      <c r="G14" s="13"/>
      <c r="H14" s="13"/>
      <c r="I14" s="13"/>
      <c r="J14" s="8"/>
      <c r="K14" s="8"/>
      <c r="L14" s="13" t="n">
        <v>1</v>
      </c>
      <c r="M14" s="13"/>
      <c r="N14" s="13"/>
      <c r="O14" s="13" t="n">
        <v>2</v>
      </c>
      <c r="P14" s="13"/>
      <c r="Q14" s="13" t="n">
        <v>5</v>
      </c>
      <c r="R14" s="13"/>
      <c r="S14" s="13"/>
      <c r="T14" s="8"/>
      <c r="U14" s="8"/>
      <c r="V14" s="13"/>
      <c r="W14" s="8"/>
      <c r="X14" s="13" t="n">
        <f aca="false">C14*10.95+D14*0.33+E14*0.8+F14*9.5+G14*9.5+H14*9.85+I14*18.8+J14*36.42+K14*15.2+L14*35.6+M14*6.6+N14*7.25+O14*6.65+P14*7.25+Q14*5+R14*8.45+S14*28.53+T14*1.6+V14*0.32+W14*0.24+U14*0.5</f>
        <v>94.35</v>
      </c>
      <c r="Y14" s="14" t="n">
        <f aca="false">X14*1540</f>
        <v>145299</v>
      </c>
      <c r="Z14" s="8" t="n">
        <f aca="false">164.4*(X14/1228)</f>
        <v>12.6312214983713</v>
      </c>
      <c r="AA14" s="14" t="n">
        <f aca="false">Z14*1540</f>
        <v>19452.0811074919</v>
      </c>
      <c r="AB14" s="14" t="n">
        <f aca="false">Y14+AA14</f>
        <v>164751.081107492</v>
      </c>
      <c r="AC14" s="15" t="n">
        <f aca="false">AB14+AB14*0.1</f>
        <v>181226.189218241</v>
      </c>
    </row>
    <row r="15" customFormat="false" ht="10.5" hidden="false" customHeight="false" outlineLevel="0" collapsed="false">
      <c r="A15" s="1" t="n">
        <v>9</v>
      </c>
      <c r="B15" s="13" t="s">
        <v>46</v>
      </c>
      <c r="C15" s="13"/>
      <c r="D15" s="13" t="n">
        <v>10</v>
      </c>
      <c r="E15" s="13"/>
      <c r="F15" s="13"/>
      <c r="G15" s="13"/>
      <c r="H15" s="13"/>
      <c r="I15" s="13"/>
      <c r="J15" s="8"/>
      <c r="K15" s="8" t="n">
        <v>1</v>
      </c>
      <c r="L15" s="13" t="n">
        <v>0</v>
      </c>
      <c r="M15" s="13"/>
      <c r="N15" s="13"/>
      <c r="O15" s="13"/>
      <c r="P15" s="13" t="n">
        <v>1</v>
      </c>
      <c r="Q15" s="13"/>
      <c r="R15" s="13"/>
      <c r="S15" s="13"/>
      <c r="T15" s="8"/>
      <c r="U15" s="8"/>
      <c r="V15" s="13"/>
      <c r="W15" s="8"/>
      <c r="X15" s="13" t="n">
        <f aca="false">C15*10.95+D15*0.33+E15*0.8+F15*9.5+G15*9.5+H15*9.85+I15*18.8+J15*36.42+K15*15.2+L15*35.6+M15*6.6+N15*7.25+O15*6.65+P15*7.25+Q15*5+R15*8.45+S15*28.53+T15*1.6+V15*0.32+W15*0.24+U15*0.5</f>
        <v>25.75</v>
      </c>
      <c r="Y15" s="14" t="n">
        <f aca="false">X15*1540</f>
        <v>39655</v>
      </c>
      <c r="Z15" s="8" t="n">
        <f aca="false">164.4*(X15/1228)</f>
        <v>3.44731270358306</v>
      </c>
      <c r="AA15" s="14" t="n">
        <f aca="false">Z15*1540</f>
        <v>5308.86156351792</v>
      </c>
      <c r="AB15" s="14" t="n">
        <f aca="false">Y15+AA15</f>
        <v>44963.8615635179</v>
      </c>
      <c r="AC15" s="15" t="n">
        <f aca="false">AB15+AB15*0.1</f>
        <v>49460.2477198697</v>
      </c>
    </row>
    <row r="16" customFormat="false" ht="10.5" hidden="false" customHeight="false" outlineLevel="0" collapsed="false">
      <c r="A16" s="1" t="n">
        <v>10</v>
      </c>
      <c r="B16" s="13" t="s">
        <v>47</v>
      </c>
      <c r="C16" s="13" t="n">
        <v>1</v>
      </c>
      <c r="D16" s="13"/>
      <c r="E16" s="13"/>
      <c r="F16" s="13" t="n">
        <v>1</v>
      </c>
      <c r="G16" s="13" t="n">
        <v>1</v>
      </c>
      <c r="H16" s="13"/>
      <c r="I16" s="13"/>
      <c r="J16" s="8"/>
      <c r="K16" s="8"/>
      <c r="L16" s="13"/>
      <c r="M16" s="13" t="n">
        <v>1</v>
      </c>
      <c r="N16" s="13"/>
      <c r="O16" s="13"/>
      <c r="P16" s="13"/>
      <c r="Q16" s="13" t="n">
        <v>1</v>
      </c>
      <c r="R16" s="13"/>
      <c r="S16" s="13"/>
      <c r="T16" s="8"/>
      <c r="U16" s="8"/>
      <c r="V16" s="13"/>
      <c r="W16" s="8"/>
      <c r="X16" s="13" t="n">
        <f aca="false">C16*10.95+D16*0.33+E16*0.8+F16*9.5+G16*9.5+H16*9.85+I16*18.8+J16*36.42+K16*15.2+L16*35.6+M16*6.6+N16*7.25+O16*6.65+P16*7.25+Q16*5+R16*8.45+S16*28.53+T16*1.6+V16*0.32+W16*0.24+U16*0.5</f>
        <v>41.55</v>
      </c>
      <c r="Y16" s="14" t="n">
        <f aca="false">X16*1540</f>
        <v>63987</v>
      </c>
      <c r="Z16" s="8" t="n">
        <f aca="false">164.4*(X16/1228)</f>
        <v>5.56255700325733</v>
      </c>
      <c r="AA16" s="14" t="n">
        <f aca="false">Z16*1540</f>
        <v>8566.33778501629</v>
      </c>
      <c r="AB16" s="14" t="n">
        <f aca="false">Y16+AA16</f>
        <v>72553.3377850163</v>
      </c>
      <c r="AC16" s="15" t="n">
        <f aca="false">AB16+AB16*0.1</f>
        <v>79808.6715635179</v>
      </c>
    </row>
    <row r="17" customFormat="false" ht="10.5" hidden="false" customHeight="false" outlineLevel="0" collapsed="false">
      <c r="A17" s="1" t="n">
        <v>11</v>
      </c>
      <c r="B17" s="13" t="s">
        <v>48</v>
      </c>
      <c r="C17" s="13"/>
      <c r="D17" s="13"/>
      <c r="E17" s="13" t="n">
        <v>10</v>
      </c>
      <c r="F17" s="13"/>
      <c r="G17" s="13"/>
      <c r="H17" s="13"/>
      <c r="I17" s="13"/>
      <c r="J17" s="8"/>
      <c r="K17" s="8"/>
      <c r="L17" s="13"/>
      <c r="M17" s="13"/>
      <c r="N17" s="13"/>
      <c r="O17" s="13" t="n">
        <v>2</v>
      </c>
      <c r="P17" s="13"/>
      <c r="Q17" s="13"/>
      <c r="R17" s="13"/>
      <c r="S17" s="13" t="n">
        <v>1</v>
      </c>
      <c r="T17" s="8"/>
      <c r="U17" s="8"/>
      <c r="V17" s="13"/>
      <c r="W17" s="8"/>
      <c r="X17" s="13" t="n">
        <f aca="false">C17*10.95+D17*0.33+E17*0.8+F17*9.5+G17*9.5+H17*9.85+I17*18.8+J17*36.42+K17*15.2+L17*35.6+M17*6.6+N17*7.25+O17*6.65+P17*7.25+Q17*5+R17*8.45+S17*28.53+T17*1.6+V17*0.32+W17*0.24+U17*0.5</f>
        <v>49.83</v>
      </c>
      <c r="Y17" s="14" t="n">
        <f aca="false">X17*1540</f>
        <v>76738.2</v>
      </c>
      <c r="Z17" s="8" t="n">
        <f aca="false">164.4*(X17/1228)</f>
        <v>6.67105211726384</v>
      </c>
      <c r="AA17" s="14" t="n">
        <f aca="false">Z17*1540</f>
        <v>10273.4202605863</v>
      </c>
      <c r="AB17" s="14" t="n">
        <f aca="false">Y17+AA17</f>
        <v>87011.6202605863</v>
      </c>
      <c r="AC17" s="15" t="n">
        <f aca="false">AB17+AB17*0.2</f>
        <v>104413.944312704</v>
      </c>
    </row>
    <row r="18" customFormat="false" ht="10.5" hidden="false" customHeight="false" outlineLevel="0" collapsed="false">
      <c r="A18" s="1" t="n">
        <v>12</v>
      </c>
      <c r="B18" s="13" t="s">
        <v>49</v>
      </c>
      <c r="C18" s="13"/>
      <c r="D18" s="13"/>
      <c r="E18" s="13" t="n">
        <v>50</v>
      </c>
      <c r="F18" s="13" t="n">
        <v>2</v>
      </c>
      <c r="G18" s="13" t="n">
        <v>2</v>
      </c>
      <c r="H18" s="13"/>
      <c r="I18" s="13"/>
      <c r="J18" s="8"/>
      <c r="K18" s="8"/>
      <c r="L18" s="13"/>
      <c r="M18" s="13"/>
      <c r="N18" s="13"/>
      <c r="O18" s="13"/>
      <c r="P18" s="13"/>
      <c r="Q18" s="13" t="n">
        <v>5</v>
      </c>
      <c r="R18" s="13"/>
      <c r="S18" s="13"/>
      <c r="T18" s="8"/>
      <c r="U18" s="8"/>
      <c r="V18" s="13"/>
      <c r="W18" s="8"/>
      <c r="X18" s="13" t="n">
        <f aca="false">C18*10.95+D18*0.33+E18*0.8+F18*9.5+G18*9.5+H18*9.85+I18*18.8+J18*36.42+K18*15.2+L18*35.6+M18*6.6+N18*7.25+O18*6.65+P18*7.25+Q18*5+R18*8.45+S18*28.53+T18*1.6+V18*0.32+W18*0.24+U18*0.5</f>
        <v>103</v>
      </c>
      <c r="Y18" s="14" t="n">
        <f aca="false">X18*1540</f>
        <v>158620</v>
      </c>
      <c r="Z18" s="8" t="n">
        <f aca="false">164.4*(X18/1228)</f>
        <v>13.7892508143322</v>
      </c>
      <c r="AA18" s="14" t="n">
        <f aca="false">Z18*1540</f>
        <v>21235.4462540717</v>
      </c>
      <c r="AB18" s="14" t="n">
        <f aca="false">Y18+AA18</f>
        <v>179855.446254072</v>
      </c>
      <c r="AC18" s="15" t="n">
        <f aca="false">AB18+AB18*0.2</f>
        <v>215826.535504886</v>
      </c>
    </row>
    <row r="19" customFormat="false" ht="10.5" hidden="false" customHeight="false" outlineLevel="0" collapsed="false">
      <c r="A19" s="1" t="n">
        <v>13</v>
      </c>
      <c r="B19" s="13" t="s">
        <v>50</v>
      </c>
      <c r="C19" s="13"/>
      <c r="D19" s="13"/>
      <c r="E19" s="13"/>
      <c r="F19" s="13"/>
      <c r="G19" s="13"/>
      <c r="H19" s="13"/>
      <c r="I19" s="13"/>
      <c r="J19" s="8"/>
      <c r="K19" s="8"/>
      <c r="L19" s="13"/>
      <c r="M19" s="13"/>
      <c r="N19" s="13"/>
      <c r="O19" s="13" t="n">
        <v>2</v>
      </c>
      <c r="P19" s="13"/>
      <c r="Q19" s="13" t="n">
        <v>2</v>
      </c>
      <c r="R19" s="13"/>
      <c r="S19" s="13"/>
      <c r="T19" s="8"/>
      <c r="U19" s="8"/>
      <c r="V19" s="13"/>
      <c r="W19" s="8"/>
      <c r="X19" s="13" t="n">
        <f aca="false">C19*10.95+D19*0.33+E19*0.8+F19*9.5+G19*9.5+H19*9.85+I19*18.8+J19*36.42+K19*15.2+L19*35.6+M19*6.6+N19*7.25+O19*6.65+P19*7.25+Q19*5+R19*8.45+S19*28.53+T19*1.6+V19*0.32+W19*0.24+U19*0.5</f>
        <v>23.3</v>
      </c>
      <c r="Y19" s="14" t="n">
        <f aca="false">X19*1540</f>
        <v>35882</v>
      </c>
      <c r="Z19" s="8" t="n">
        <f aca="false">164.4*(X19/1228)</f>
        <v>3.11931596091205</v>
      </c>
      <c r="AA19" s="14" t="n">
        <f aca="false">Z19*1540</f>
        <v>4803.74657980456</v>
      </c>
      <c r="AB19" s="14" t="n">
        <f aca="false">Y19+AA19</f>
        <v>40685.7465798046</v>
      </c>
      <c r="AC19" s="15" t="n">
        <f aca="false">AB19+AB19*0.1</f>
        <v>44754.321237785</v>
      </c>
    </row>
    <row r="20" customFormat="false" ht="10.5" hidden="false" customHeight="false" outlineLevel="0" collapsed="false">
      <c r="A20" s="1" t="n">
        <v>14</v>
      </c>
      <c r="B20" s="13" t="s">
        <v>51</v>
      </c>
      <c r="C20" s="13" t="n">
        <v>1</v>
      </c>
      <c r="D20" s="13"/>
      <c r="E20" s="13"/>
      <c r="F20" s="13"/>
      <c r="G20" s="8"/>
      <c r="H20" s="13"/>
      <c r="I20" s="13"/>
      <c r="J20" s="8"/>
      <c r="K20" s="8"/>
      <c r="L20" s="13"/>
      <c r="M20" s="13"/>
      <c r="N20" s="13"/>
      <c r="O20" s="13"/>
      <c r="P20" s="13"/>
      <c r="Q20" s="13"/>
      <c r="R20" s="13"/>
      <c r="S20" s="13"/>
      <c r="T20" s="8"/>
      <c r="U20" s="8"/>
      <c r="V20" s="13"/>
      <c r="W20" s="8"/>
      <c r="X20" s="13" t="n">
        <f aca="false">C20*10.95+D20*0.33+E20*0.8+F20*9.5+G20*9.5+H20*9.85+I20*18.8+J20*36.42+K20*15.2+L20*35.6+M20*6.6+N20*7.25+O20*6.65+P20*7.25+Q20*5+R20*8.45+S20*28.53+T20*1.6+V20*0.32+W20*0.24+U20*0.5</f>
        <v>10.95</v>
      </c>
      <c r="Y20" s="14" t="n">
        <f aca="false">X20*1540</f>
        <v>16863</v>
      </c>
      <c r="Z20" s="8" t="n">
        <f aca="false">164.4*(X20/1228)</f>
        <v>1.46594462540717</v>
      </c>
      <c r="AA20" s="14" t="n">
        <f aca="false">Z20*1540</f>
        <v>2257.55472312704</v>
      </c>
      <c r="AB20" s="14" t="n">
        <f aca="false">Y20+AA20</f>
        <v>19120.554723127</v>
      </c>
      <c r="AC20" s="15" t="n">
        <f aca="false">AB20+AB20*0.2</f>
        <v>22944.6656677524</v>
      </c>
    </row>
    <row r="21" customFormat="false" ht="10.5" hidden="false" customHeight="false" outlineLevel="0" collapsed="false">
      <c r="A21" s="1" t="n">
        <v>15</v>
      </c>
      <c r="B21" s="13" t="s">
        <v>52</v>
      </c>
      <c r="C21" s="13"/>
      <c r="D21" s="13"/>
      <c r="E21" s="13"/>
      <c r="F21" s="13"/>
      <c r="G21" s="13"/>
      <c r="H21" s="13"/>
      <c r="I21" s="13"/>
      <c r="J21" s="8"/>
      <c r="K21" s="8" t="n">
        <v>1</v>
      </c>
      <c r="L21" s="13"/>
      <c r="M21" s="13"/>
      <c r="N21" s="13"/>
      <c r="O21" s="13" t="n">
        <v>1</v>
      </c>
      <c r="P21" s="13"/>
      <c r="Q21" s="13"/>
      <c r="R21" s="13" t="n">
        <v>1</v>
      </c>
      <c r="S21" s="13"/>
      <c r="T21" s="8"/>
      <c r="U21" s="8"/>
      <c r="V21" s="13"/>
      <c r="W21" s="8"/>
      <c r="X21" s="13" t="n">
        <f aca="false">C21*10.95+D21*0.33+E21*0.8+F21*9.5+G21*9.5+H21*9.85+I21*18.8+J21*36.42+K21*15.2+L21*35.6+M21*6.6+N21*7.25+O21*6.65+P21*7.25+Q21*5+R21*8.45+S21*28.53+T21*1.6+V21*0.32+W21*0.24+U21*0.5</f>
        <v>30.3</v>
      </c>
      <c r="Y21" s="14" t="n">
        <f aca="false">X21*1540</f>
        <v>46662</v>
      </c>
      <c r="Z21" s="8" t="n">
        <f aca="false">164.4*(X21/1228)</f>
        <v>4.05644951140065</v>
      </c>
      <c r="AA21" s="14" t="n">
        <f aca="false">Z21*1540</f>
        <v>6246.932247557</v>
      </c>
      <c r="AB21" s="14" t="n">
        <f aca="false">Y21+AA21</f>
        <v>52908.932247557</v>
      </c>
      <c r="AC21" s="15" t="n">
        <f aca="false">AB21+AB21*0.1</f>
        <v>58199.8254723127</v>
      </c>
    </row>
    <row r="22" customFormat="false" ht="10.5" hidden="false" customHeight="false" outlineLevel="0" collapsed="false">
      <c r="A22" s="1" t="n">
        <v>16</v>
      </c>
      <c r="B22" s="13" t="s">
        <v>53</v>
      </c>
      <c r="C22" s="13"/>
      <c r="D22" s="13"/>
      <c r="E22" s="13"/>
      <c r="F22" s="13"/>
      <c r="G22" s="13"/>
      <c r="H22" s="13" t="n">
        <v>1</v>
      </c>
      <c r="I22" s="13"/>
      <c r="J22" s="8"/>
      <c r="K22" s="8"/>
      <c r="L22" s="13"/>
      <c r="M22" s="13"/>
      <c r="N22" s="13"/>
      <c r="O22" s="13"/>
      <c r="P22" s="13"/>
      <c r="Q22" s="13"/>
      <c r="R22" s="13"/>
      <c r="S22" s="13"/>
      <c r="T22" s="8"/>
      <c r="U22" s="8"/>
      <c r="V22" s="13"/>
      <c r="W22" s="8"/>
      <c r="X22" s="13" t="n">
        <f aca="false">C22*10.95+D22*0.33+E22*0.8+F22*9.5+G22*9.5+H22*9.85+I22*18.8+J22*36.42+K22*15.2+L22*35.6+M22*6.6+N22*7.25+O22*6.65+P22*7.25+Q22*5+R22*8.45+S22*28.53+T22*1.6+V22*0.32+W22*0.24+U22*0.5</f>
        <v>9.85</v>
      </c>
      <c r="Y22" s="14" t="n">
        <f aca="false">X22*1540</f>
        <v>15169</v>
      </c>
      <c r="Z22" s="8" t="n">
        <f aca="false">164.4*(X22/1228)</f>
        <v>1.31868078175896</v>
      </c>
      <c r="AA22" s="14" t="n">
        <f aca="false">Z22*1540</f>
        <v>2030.7684039088</v>
      </c>
      <c r="AB22" s="14" t="n">
        <f aca="false">Y22+AA22</f>
        <v>17199.7684039088</v>
      </c>
      <c r="AC22" s="15" t="n">
        <f aca="false">AB22+AB22*0.1</f>
        <v>18919.7452442997</v>
      </c>
    </row>
    <row r="23" customFormat="false" ht="10.5" hidden="false" customHeight="false" outlineLevel="0" collapsed="false">
      <c r="A23" s="1" t="n">
        <v>17</v>
      </c>
      <c r="B23" s="13" t="s">
        <v>54</v>
      </c>
      <c r="C23" s="13"/>
      <c r="D23" s="13"/>
      <c r="E23" s="13"/>
      <c r="F23" s="13"/>
      <c r="G23" s="13"/>
      <c r="H23" s="13"/>
      <c r="I23" s="13"/>
      <c r="J23" s="8"/>
      <c r="K23" s="8"/>
      <c r="L23" s="13" t="n">
        <v>1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 t="n">
        <f aca="false">C23*10.95+D23*0.33+E23*0.8+F23*9.5+G23*9.5+H23*9.85+I23*18.8+J23*36.42+K23*15.2+L23*35.6+M23*6.6+N23*7.25+O23*6.65+P23*7.25+Q23*5+R23*8.45+S23*28.53+T23*1.6+V23*0.32+W23*0.24+U23*0.5</f>
        <v>35.6</v>
      </c>
      <c r="Y23" s="14" t="n">
        <f aca="false">X23*1540</f>
        <v>54824</v>
      </c>
      <c r="Z23" s="8" t="n">
        <f aca="false">164.4*(X23/1228)</f>
        <v>4.76599348534202</v>
      </c>
      <c r="AA23" s="14" t="n">
        <f aca="false">Z23*1540</f>
        <v>7339.62996742671</v>
      </c>
      <c r="AB23" s="14" t="n">
        <f aca="false">Y23+AA23</f>
        <v>62163.6299674267</v>
      </c>
      <c r="AC23" s="15" t="n">
        <f aca="false">AB23+AB23*0.1</f>
        <v>68379.9929641694</v>
      </c>
    </row>
    <row r="24" customFormat="false" ht="10.5" hidden="false" customHeight="false" outlineLevel="0" collapsed="false">
      <c r="A24" s="1" t="n">
        <v>18</v>
      </c>
      <c r="B24" s="13" t="s">
        <v>55</v>
      </c>
      <c r="C24" s="13" t="n">
        <v>1</v>
      </c>
      <c r="D24" s="13" t="n">
        <v>15</v>
      </c>
      <c r="E24" s="13"/>
      <c r="F24" s="13"/>
      <c r="G24" s="13"/>
      <c r="H24" s="13"/>
      <c r="I24" s="13"/>
      <c r="J24" s="8"/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 t="n">
        <f aca="false">C24*10.95+D24*0.33+E24*0.8+F24*9.5+G24*9.5+H24*9.85+I24*18.8+J24*36.42+K24*15.2+L24*35.6+M24*6.6+N24*7.25+O24*6.65+P24*7.25+Q24*5+R24*8.45+S24*28.53+T24*1.6+V24*0.32+W24*0.24+U24*0.5</f>
        <v>15.9</v>
      </c>
      <c r="Y24" s="14" t="n">
        <f aca="false">X24*1540</f>
        <v>24486</v>
      </c>
      <c r="Z24" s="8" t="n">
        <f aca="false">164.4*(X24/1228)</f>
        <v>2.1286319218241</v>
      </c>
      <c r="AA24" s="14" t="n">
        <f aca="false">Z24*1540</f>
        <v>3278.09315960912</v>
      </c>
      <c r="AB24" s="14" t="n">
        <f aca="false">Y24+AA24</f>
        <v>27764.0931596091</v>
      </c>
      <c r="AC24" s="15" t="n">
        <f aca="false">AB24+AB24*0.2</f>
        <v>33316.9117915309</v>
      </c>
    </row>
    <row r="25" customFormat="false" ht="10.5" hidden="false" customHeight="false" outlineLevel="0" collapsed="false">
      <c r="A25" s="1" t="n">
        <v>19</v>
      </c>
      <c r="B25" s="13" t="s">
        <v>56</v>
      </c>
      <c r="C25" s="13" t="n">
        <v>1</v>
      </c>
      <c r="D25" s="13" t="n">
        <v>5</v>
      </c>
      <c r="E25" s="13"/>
      <c r="F25" s="13"/>
      <c r="G25" s="13"/>
      <c r="H25" s="13"/>
      <c r="I25" s="13"/>
      <c r="J25" s="8"/>
      <c r="K25" s="8" t="n">
        <v>1</v>
      </c>
      <c r="L25" s="13" t="n"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 t="n">
        <f aca="false">C25*10.95+D25*0.33+E25*0.8+F25*9.5+G25*9.5+H25*9.85+I25*18.8+J25*36.42+K25*15.2+L25*35.6+M25*6.6+N25*7.25+O25*6.65+P25*7.25+Q25*5+R25*8.45+S25*28.53+T25*1.6+V25*0.32+W25*0.24+U25*0.5</f>
        <v>27.8</v>
      </c>
      <c r="Y25" s="14" t="n">
        <f aca="false">X25*1540</f>
        <v>42812</v>
      </c>
      <c r="Z25" s="8" t="n">
        <f aca="false">164.4*(X25/1228)</f>
        <v>3.72175895765472</v>
      </c>
      <c r="AA25" s="14" t="n">
        <f aca="false">Z25*1540</f>
        <v>5731.50879478827</v>
      </c>
      <c r="AB25" s="14" t="n">
        <f aca="false">Y25+AA25</f>
        <v>48543.5087947883</v>
      </c>
      <c r="AC25" s="15" t="n">
        <f aca="false">AB25+AB25*0.1</f>
        <v>53397.8596742671</v>
      </c>
    </row>
    <row r="26" customFormat="false" ht="10.5" hidden="false" customHeight="false" outlineLevel="0" collapsed="false">
      <c r="A26" s="1" t="n">
        <v>20</v>
      </c>
      <c r="B26" s="13" t="s">
        <v>57</v>
      </c>
      <c r="C26" s="13"/>
      <c r="D26" s="13"/>
      <c r="E26" s="13"/>
      <c r="F26" s="13"/>
      <c r="G26" s="13"/>
      <c r="H26" s="13"/>
      <c r="I26" s="13"/>
      <c r="J26" s="8"/>
      <c r="K26" s="8"/>
      <c r="L26" s="13"/>
      <c r="M26" s="13"/>
      <c r="N26" s="13"/>
      <c r="O26" s="13"/>
      <c r="P26" s="13"/>
      <c r="Q26" s="13"/>
      <c r="R26" s="13"/>
      <c r="S26" s="13"/>
      <c r="T26" s="13" t="n">
        <v>10</v>
      </c>
      <c r="U26" s="13"/>
      <c r="V26" s="13"/>
      <c r="W26" s="13"/>
      <c r="X26" s="13" t="n">
        <f aca="false">C26*10.95+D26*0.33+E26*0.8+F26*9.5+G26*9.5+H26*9.85+I26*18.8+J26*36.42+K26*15.2+L26*35.6+M26*6.6+N26*7.25+O26*6.65+P26*7.25+Q26*5+R26*8.45+S26*28.53+T26*1.6+V26*0.32+W26*0.24+U26*0.5</f>
        <v>16</v>
      </c>
      <c r="Y26" s="14" t="n">
        <f aca="false">X26*1540</f>
        <v>24640</v>
      </c>
      <c r="Z26" s="8" t="n">
        <f aca="false">164.4*(X26/1228)</f>
        <v>2.14201954397394</v>
      </c>
      <c r="AA26" s="14" t="n">
        <f aca="false">Z26*1540</f>
        <v>3298.71009771987</v>
      </c>
      <c r="AB26" s="14" t="n">
        <f aca="false">Y26+AA26</f>
        <v>27938.7100977199</v>
      </c>
      <c r="AC26" s="15" t="n">
        <f aca="false">AB26+AB26*0.2</f>
        <v>33526.4521172639</v>
      </c>
    </row>
    <row r="27" customFormat="false" ht="10.5" hidden="false" customHeight="false" outlineLevel="0" collapsed="false">
      <c r="A27" s="1" t="n">
        <v>21</v>
      </c>
      <c r="B27" s="13" t="s">
        <v>58</v>
      </c>
      <c r="C27" s="13"/>
      <c r="D27" s="13"/>
      <c r="E27" s="13" t="n">
        <v>10</v>
      </c>
      <c r="F27" s="13"/>
      <c r="G27" s="13"/>
      <c r="H27" s="13"/>
      <c r="I27" s="13"/>
      <c r="J27" s="8"/>
      <c r="K27" s="8"/>
      <c r="L27" s="13"/>
      <c r="M27" s="13"/>
      <c r="N27" s="13"/>
      <c r="O27" s="13"/>
      <c r="P27" s="13"/>
      <c r="Q27" s="13" t="n">
        <v>2</v>
      </c>
      <c r="R27" s="13"/>
      <c r="S27" s="13"/>
      <c r="T27" s="13"/>
      <c r="U27" s="13"/>
      <c r="V27" s="13"/>
      <c r="W27" s="13"/>
      <c r="X27" s="13" t="n">
        <f aca="false">C27*10.95+D27*0.33+E27*0.8+F27*9.5+G27*9.5+H27*9.85+I27*18.8+J27*36.42+K27*15.2+L27*35.6+M27*6.6+N27*7.25+O27*6.65+P27*7.25+Q27*5+R27*8.45+S27*28.53+T27*1.6+V27*0.32+W27*0.24+U27*0.5</f>
        <v>18</v>
      </c>
      <c r="Y27" s="14" t="n">
        <f aca="false">X27*1540</f>
        <v>27720</v>
      </c>
      <c r="Z27" s="8" t="n">
        <f aca="false">164.4*(X27/1228)</f>
        <v>2.40977198697068</v>
      </c>
      <c r="AA27" s="14" t="n">
        <f aca="false">Z27*1540</f>
        <v>3711.04885993485</v>
      </c>
      <c r="AB27" s="14" t="n">
        <f aca="false">Y27+AA27</f>
        <v>31431.0488599349</v>
      </c>
      <c r="AC27" s="15" t="n">
        <f aca="false">AB27+AB27*0.2</f>
        <v>37717.2586319218</v>
      </c>
    </row>
    <row r="28" customFormat="false" ht="10.5" hidden="false" customHeight="false" outlineLevel="0" collapsed="false">
      <c r="A28" s="1" t="n">
        <v>22</v>
      </c>
      <c r="B28" s="13" t="s">
        <v>59</v>
      </c>
      <c r="C28" s="13" t="n">
        <v>1</v>
      </c>
      <c r="D28" s="13"/>
      <c r="E28" s="13" t="n">
        <v>12</v>
      </c>
      <c r="F28" s="13"/>
      <c r="G28" s="13"/>
      <c r="H28" s="13"/>
      <c r="I28" s="13"/>
      <c r="J28" s="8"/>
      <c r="K28" s="8"/>
      <c r="L28" s="13"/>
      <c r="M28" s="13"/>
      <c r="N28" s="13"/>
      <c r="O28" s="13" t="n">
        <v>1</v>
      </c>
      <c r="P28" s="13"/>
      <c r="Q28" s="13"/>
      <c r="R28" s="13"/>
      <c r="S28" s="13"/>
      <c r="T28" s="13"/>
      <c r="U28" s="13"/>
      <c r="V28" s="13"/>
      <c r="W28" s="13"/>
      <c r="X28" s="13" t="n">
        <f aca="false">C28*10.95+D28*0.33+E28*0.8+F28*9.5+G28*9.5+H28*9.85+I28*18.8+J28*36.42+K28*15.2+L28*35.6+M28*6.6+N28*7.25+O28*6.65+P28*7.25+Q28*5+R28*8.45+S28*28.53+T28*1.6+V28*0.32+W28*0.24+U28*0.5</f>
        <v>27.2</v>
      </c>
      <c r="Y28" s="14" t="n">
        <f aca="false">X28*1540</f>
        <v>41888</v>
      </c>
      <c r="Z28" s="8" t="n">
        <f aca="false">164.4*(X28/1228)</f>
        <v>3.6414332247557</v>
      </c>
      <c r="AA28" s="14" t="n">
        <f aca="false">Z28*1540</f>
        <v>5607.80716612378</v>
      </c>
      <c r="AB28" s="14" t="n">
        <f aca="false">Y28+AA28</f>
        <v>47495.8071661238</v>
      </c>
      <c r="AC28" s="15" t="n">
        <f aca="false">AB28+AB28*0.1</f>
        <v>52245.3878827362</v>
      </c>
    </row>
    <row r="29" customFormat="false" ht="10.5" hidden="false" customHeight="false" outlineLevel="0" collapsed="false">
      <c r="A29" s="1" t="n">
        <v>23</v>
      </c>
      <c r="B29" s="13" t="s">
        <v>60</v>
      </c>
      <c r="C29" s="13"/>
      <c r="D29" s="13"/>
      <c r="E29" s="13"/>
      <c r="F29" s="13"/>
      <c r="G29" s="13"/>
      <c r="H29" s="13"/>
      <c r="I29" s="13"/>
      <c r="J29" s="8"/>
      <c r="K29" s="8" t="n">
        <v>1</v>
      </c>
      <c r="L29" s="13"/>
      <c r="M29" s="13" t="n">
        <v>1</v>
      </c>
      <c r="N29" s="13"/>
      <c r="O29" s="13"/>
      <c r="P29" s="13"/>
      <c r="Q29" s="13" t="n">
        <v>1</v>
      </c>
      <c r="R29" s="13"/>
      <c r="S29" s="13"/>
      <c r="T29" s="13" t="n">
        <v>10</v>
      </c>
      <c r="U29" s="13"/>
      <c r="V29" s="13"/>
      <c r="W29" s="13"/>
      <c r="X29" s="13" t="n">
        <f aca="false">C29*10.95+D29*0.33+E29*0.8+F29*9.5+G29*9.5+H29*9.85+I29*18.8+J29*36.42+K29*15.2+L29*35.6+M29*6.6+N29*7.25+O29*6.65+P29*7.25+Q29*5+R29*8.45+S29*28.53+T29*1.6+V29*0.32+W29*0.24+U29*0.5</f>
        <v>42.8</v>
      </c>
      <c r="Y29" s="14" t="n">
        <f aca="false">X29*1540</f>
        <v>65912</v>
      </c>
      <c r="Z29" s="8" t="n">
        <f aca="false">164.4*(X29/1228)</f>
        <v>5.72990228013029</v>
      </c>
      <c r="AA29" s="14" t="n">
        <f aca="false">Z29*1540</f>
        <v>8824.04951140065</v>
      </c>
      <c r="AB29" s="14" t="n">
        <f aca="false">Y29+AA29</f>
        <v>74736.0495114007</v>
      </c>
      <c r="AC29" s="15" t="n">
        <f aca="false">AB29+AB29*0.1</f>
        <v>82209.6544625407</v>
      </c>
    </row>
    <row r="30" customFormat="false" ht="10.5" hidden="false" customHeight="false" outlineLevel="0" collapsed="false">
      <c r="A30" s="1" t="n">
        <v>24</v>
      </c>
      <c r="B30" s="13" t="s">
        <v>61</v>
      </c>
      <c r="C30" s="13"/>
      <c r="D30" s="13"/>
      <c r="E30" s="13" t="n">
        <v>10</v>
      </c>
      <c r="F30" s="13"/>
      <c r="G30" s="13"/>
      <c r="H30" s="13"/>
      <c r="I30" s="13"/>
      <c r="J30" s="8"/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 t="n">
        <f aca="false">C30*10.95+D30*0.33+E30*0.8+F30*9.5+G30*9.5+H30*9.85+I30*18.8+J30*36.42+K30*15.2+L30*35.6+M30*6.6+N30*7.25+O30*6.65+P30*7.25+Q30*5+R30*8.45+S30*28.53+T30*1.6+V30*0.32+W30*0.24+U30*0.5</f>
        <v>8</v>
      </c>
      <c r="Y30" s="14" t="n">
        <f aca="false">X30*1540</f>
        <v>12320</v>
      </c>
      <c r="Z30" s="8" t="n">
        <f aca="false">164.4*(X30/1228)</f>
        <v>1.07100977198697</v>
      </c>
      <c r="AA30" s="14" t="n">
        <f aca="false">Z30*1540</f>
        <v>1649.35504885993</v>
      </c>
      <c r="AB30" s="14" t="n">
        <f aca="false">Y30+AA30</f>
        <v>13969.3550488599</v>
      </c>
      <c r="AC30" s="15" t="n">
        <f aca="false">AB30+AB30*0.1</f>
        <v>15366.2905537459</v>
      </c>
    </row>
    <row r="31" customFormat="false" ht="10.5" hidden="false" customHeight="false" outlineLevel="0" collapsed="false">
      <c r="A31" s="1" t="n">
        <v>25</v>
      </c>
      <c r="B31" s="13" t="s">
        <v>62</v>
      </c>
      <c r="C31" s="13"/>
      <c r="D31" s="13"/>
      <c r="E31" s="13" t="n">
        <v>1</v>
      </c>
      <c r="F31" s="13"/>
      <c r="G31" s="13"/>
      <c r="H31" s="13" t="n">
        <v>1</v>
      </c>
      <c r="I31" s="13"/>
      <c r="J31" s="8"/>
      <c r="K31" s="8"/>
      <c r="L31" s="13"/>
      <c r="M31" s="13"/>
      <c r="N31" s="13"/>
      <c r="O31" s="13"/>
      <c r="P31" s="13"/>
      <c r="Q31" s="13"/>
      <c r="R31" s="13"/>
      <c r="S31" s="13"/>
      <c r="T31" s="13" t="n">
        <v>2</v>
      </c>
      <c r="U31" s="13"/>
      <c r="V31" s="13"/>
      <c r="W31" s="13"/>
      <c r="X31" s="13" t="n">
        <f aca="false">C31*10.95+D31*0.33+E31*0.8+F31*9.5+G31*9.5+H31*9.85+I31*18.8+J31*36.42+K31*15.2+L31*35.6+M31*6.6+N31*7.25+O31*6.65+P31*7.25+Q31*5+R31*8.45+S31*28.53+T31*1.6+V31*0.32+W31*0.24+U31*0.5</f>
        <v>13.85</v>
      </c>
      <c r="Y31" s="14" t="n">
        <f aca="false">X31*1540</f>
        <v>21329</v>
      </c>
      <c r="Z31" s="8" t="n">
        <f aca="false">164.4*(X31/1228)</f>
        <v>1.85418566775244</v>
      </c>
      <c r="AA31" s="14" t="n">
        <f aca="false">Z31*1540</f>
        <v>2855.44592833876</v>
      </c>
      <c r="AB31" s="14" t="n">
        <f aca="false">Y31+AA31</f>
        <v>24184.4459283388</v>
      </c>
      <c r="AC31" s="15" t="n">
        <f aca="false">AB31+AB31*0.2</f>
        <v>29021.3351140065</v>
      </c>
    </row>
    <row r="32" customFormat="false" ht="10.5" hidden="false" customHeight="false" outlineLevel="0" collapsed="false">
      <c r="A32" s="1" t="n">
        <v>26</v>
      </c>
      <c r="B32" s="13" t="s">
        <v>63</v>
      </c>
      <c r="C32" s="13"/>
      <c r="D32" s="13"/>
      <c r="E32" s="13"/>
      <c r="F32" s="13"/>
      <c r="G32" s="13"/>
      <c r="H32" s="13"/>
      <c r="I32" s="13"/>
      <c r="J32" s="13" t="n">
        <v>1</v>
      </c>
      <c r="K32" s="13"/>
      <c r="L32" s="13"/>
      <c r="M32" s="13"/>
      <c r="N32" s="13"/>
      <c r="O32" s="13"/>
      <c r="P32" s="13"/>
      <c r="Q32" s="13" t="n">
        <v>2</v>
      </c>
      <c r="R32" s="13"/>
      <c r="S32" s="13"/>
      <c r="T32" s="13" t="n">
        <v>10</v>
      </c>
      <c r="U32" s="13"/>
      <c r="V32" s="13"/>
      <c r="W32" s="13"/>
      <c r="X32" s="13" t="n">
        <f aca="false">C32*10.95+D32*0.33+E32*0.8+F32*9.5+G32*9.5+H32*9.85+I32*18.8+J32*36.42+K32*15.2+L32*35.6+M32*6.6+N32*7.25+O32*6.65+P32*7.25+Q32*5+R32*8.45+S32*28.53+T32*1.6+V32*0.32+W32*0.24+U32*0.5</f>
        <v>62.42</v>
      </c>
      <c r="Y32" s="14" t="n">
        <f aca="false">X32*1540</f>
        <v>96126.8</v>
      </c>
      <c r="Z32" s="8" t="n">
        <f aca="false">164.4*(X32/1228)</f>
        <v>8.35655374592834</v>
      </c>
      <c r="AA32" s="14" t="n">
        <f aca="false">Z32*1540</f>
        <v>12869.0927687296</v>
      </c>
      <c r="AB32" s="14" t="n">
        <f aca="false">Y32+AA32</f>
        <v>108995.89276873</v>
      </c>
      <c r="AC32" s="15" t="n">
        <f aca="false">AB32+AB32*0.1</f>
        <v>119895.482045603</v>
      </c>
    </row>
    <row r="33" customFormat="false" ht="10.5" hidden="false" customHeight="false" outlineLevel="0" collapsed="false">
      <c r="A33" s="1" t="n">
        <v>27</v>
      </c>
      <c r="B33" s="13" t="s">
        <v>64</v>
      </c>
      <c r="C33" s="13"/>
      <c r="D33" s="13"/>
      <c r="E33" s="13" t="n">
        <v>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 t="n">
        <v>10</v>
      </c>
      <c r="U33" s="13"/>
      <c r="V33" s="13"/>
      <c r="W33" s="13"/>
      <c r="X33" s="13" t="n">
        <f aca="false">C33*10.95+D33*0.33+E33*0.8+F33*9.5+G33*9.5+H33*9.85+I33*18.8+J33*36.42+K33*15.2+L33*35.6+M33*6.6+N33*7.25+O33*6.65+P33*7.25+Q33*5+R33*8.45+S33*28.53+T33*1.6+V33*0.32+W33*0.24+U33*0.5</f>
        <v>28</v>
      </c>
      <c r="Y33" s="14" t="n">
        <f aca="false">X33*1540</f>
        <v>43120</v>
      </c>
      <c r="Z33" s="8" t="n">
        <f aca="false">164.4*(X33/1228)</f>
        <v>3.7485342019544</v>
      </c>
      <c r="AA33" s="14" t="n">
        <f aca="false">Z33*1540</f>
        <v>5772.74267100977</v>
      </c>
      <c r="AB33" s="14" t="n">
        <f aca="false">Y33+AA33</f>
        <v>48892.7426710098</v>
      </c>
      <c r="AC33" s="15" t="n">
        <f aca="false">AB33+AB33*0.1</f>
        <v>53782.0169381108</v>
      </c>
    </row>
    <row r="34" customFormat="false" ht="10.5" hidden="false" customHeight="false" outlineLevel="0" collapsed="false">
      <c r="A34" s="1" t="n">
        <v>28</v>
      </c>
      <c r="B34" s="13" t="s">
        <v>65</v>
      </c>
      <c r="C34" s="13" t="n">
        <v>4</v>
      </c>
      <c r="D34" s="13"/>
      <c r="E34" s="13"/>
      <c r="F34" s="13" t="n">
        <v>3</v>
      </c>
      <c r="G34" s="13" t="n">
        <v>2</v>
      </c>
      <c r="H34" s="13"/>
      <c r="I34" s="13"/>
      <c r="J34" s="13"/>
      <c r="K34" s="13"/>
      <c r="L34" s="13"/>
      <c r="M34" s="13" t="n">
        <v>1</v>
      </c>
      <c r="N34" s="13"/>
      <c r="O34" s="13" t="n">
        <v>3</v>
      </c>
      <c r="P34" s="13"/>
      <c r="Q34" s="13" t="n">
        <v>2</v>
      </c>
      <c r="R34" s="13"/>
      <c r="S34" s="13"/>
      <c r="T34" s="13"/>
      <c r="U34" s="13"/>
      <c r="V34" s="13"/>
      <c r="W34" s="13"/>
      <c r="X34" s="13" t="n">
        <f aca="false">C34*10.95+D34*0.33+E34*0.8+F34*9.5+G34*9.5+H34*9.85+I34*18.8+J34*36.42+K34*15.2+L34*35.6+M34*6.6+N34*7.25+O34*6.65+P34*7.25+Q34*5+R34*8.45+S34*28.53+T34*1.6+V34*0.32+W34*0.24+U34*0.5</f>
        <v>127.85</v>
      </c>
      <c r="Y34" s="14" t="n">
        <f aca="false">X34*1540</f>
        <v>196889</v>
      </c>
      <c r="Z34" s="8" t="n">
        <f aca="false">164.4*(X34/1228)</f>
        <v>17.1160749185668</v>
      </c>
      <c r="AA34" s="14" t="n">
        <f aca="false">Z34*1540</f>
        <v>26358.7553745928</v>
      </c>
      <c r="AB34" s="14" t="n">
        <f aca="false">Y34+AA34</f>
        <v>223247.755374593</v>
      </c>
      <c r="AC34" s="15" t="n">
        <f aca="false">AB34+AB34*0.2</f>
        <v>267897.306449511</v>
      </c>
    </row>
    <row r="35" customFormat="false" ht="10.5" hidden="false" customHeight="false" outlineLevel="0" collapsed="false">
      <c r="A35" s="1" t="n">
        <v>29</v>
      </c>
      <c r="B35" s="13" t="s">
        <v>6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 t="n">
        <v>10</v>
      </c>
      <c r="V35" s="13"/>
      <c r="W35" s="13"/>
      <c r="X35" s="13" t="n">
        <f aca="false">C35*10.95+D35*0.33+E35*0.8+F35*9.5+G35*9.5+H35*9.85+I35*18.8+J35*36.42+K35*15.2+L35*35.6+M35*6.6+N35*7.25+O35*6.65+P35*7.25+Q35*5+R35*8.45+S35*28.53+T35*1.6+V35*0.32+W35*0.24+U35*0.5</f>
        <v>5</v>
      </c>
      <c r="Y35" s="14" t="n">
        <f aca="false">X35*1540</f>
        <v>7700</v>
      </c>
      <c r="Z35" s="8" t="n">
        <f aca="false">164.4*(X35/1228)</f>
        <v>0.669381107491857</v>
      </c>
      <c r="AA35" s="14" t="n">
        <f aca="false">Z35*1540</f>
        <v>1030.84690553746</v>
      </c>
      <c r="AB35" s="14" t="n">
        <f aca="false">Y35+AA35</f>
        <v>8730.84690553746</v>
      </c>
      <c r="AC35" s="15" t="n">
        <f aca="false">AB35+AB35*0.1</f>
        <v>9603.9315960912</v>
      </c>
    </row>
    <row r="36" customFormat="false" ht="10.5" hidden="false" customHeight="false" outlineLevel="0" collapsed="false">
      <c r="A36" s="1" t="n">
        <v>30</v>
      </c>
      <c r="B36" s="13" t="s">
        <v>67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 t="n">
        <v>13</v>
      </c>
      <c r="U36" s="13"/>
      <c r="V36" s="13" t="n">
        <v>100</v>
      </c>
      <c r="W36" s="13" t="n">
        <v>200</v>
      </c>
      <c r="X36" s="13" t="n">
        <f aca="false">C36*10.95+D36*0.33+E36*0.8+F36*9.5+G36*9.5+H36*9.85+I36*18.8+J36*36.42+K36*15.2+L36*35.6+M36*6.6+N36*7.25+O36*6.65+P36*7.25+Q36*5+R36*8.45+S36*28.53+T36*1.6+V36*0.32+W36*0.24+U36*0.5</f>
        <v>100.8</v>
      </c>
      <c r="Y36" s="14" t="n">
        <f aca="false">X36*1540</f>
        <v>155232</v>
      </c>
      <c r="Z36" s="8" t="n">
        <f aca="false">164.4*(X36/1228)</f>
        <v>13.4947231270358</v>
      </c>
      <c r="AA36" s="14" t="n">
        <f aca="false">Z36*1540</f>
        <v>20781.8736156352</v>
      </c>
      <c r="AB36" s="14" t="n">
        <f aca="false">Y36+AA36</f>
        <v>176013.873615635</v>
      </c>
      <c r="AC36" s="8"/>
    </row>
    <row r="37" customFormat="false" ht="10.5" hidden="false" customHeight="false" outlineLevel="0" collapsed="false">
      <c r="B37" s="13"/>
      <c r="C37" s="16" t="n">
        <f aca="false">SUM(C7:C34)</f>
        <v>11</v>
      </c>
      <c r="D37" s="16" t="n">
        <f aca="false">SUM(D7:D36)</f>
        <v>40</v>
      </c>
      <c r="E37" s="16" t="n">
        <f aca="false">SUM(E7:E36)</f>
        <v>136</v>
      </c>
      <c r="F37" s="16" t="n">
        <f aca="false">SUM(F7:F36)</f>
        <v>9</v>
      </c>
      <c r="G37" s="16" t="n">
        <f aca="false">SUM(G7:G36)</f>
        <v>5</v>
      </c>
      <c r="H37" s="16" t="n">
        <f aca="false">SUM(H7:H36)</f>
        <v>2</v>
      </c>
      <c r="I37" s="16" t="n">
        <f aca="false">SUM(I7:I36)</f>
        <v>1</v>
      </c>
      <c r="J37" s="16" t="n">
        <f aca="false">SUM(J7:J36)</f>
        <v>1</v>
      </c>
      <c r="K37" s="16" t="n">
        <f aca="false">SUM(K7:K36)</f>
        <v>5</v>
      </c>
      <c r="L37" s="16" t="n">
        <f aca="false">SUM(L7:L36)</f>
        <v>3</v>
      </c>
      <c r="M37" s="16" t="n">
        <f aca="false">SUM(M7:M36)</f>
        <v>3</v>
      </c>
      <c r="N37" s="16" t="n">
        <f aca="false">SUM(N7:N36)</f>
        <v>1</v>
      </c>
      <c r="O37" s="16" t="n">
        <f aca="false">SUM(O7:O36)</f>
        <v>11</v>
      </c>
      <c r="P37" s="16" t="n">
        <f aca="false">SUM(P7:P36)</f>
        <v>1</v>
      </c>
      <c r="Q37" s="16" t="n">
        <f aca="false">SUM(Q7:Q36)</f>
        <v>21</v>
      </c>
      <c r="R37" s="16" t="n">
        <f aca="false">SUM(R7:R36)</f>
        <v>1</v>
      </c>
      <c r="S37" s="16" t="n">
        <f aca="false">SUM(S7:S36)</f>
        <v>1</v>
      </c>
      <c r="T37" s="16" t="n">
        <f aca="false">SUM(T7:T36)</f>
        <v>60</v>
      </c>
      <c r="U37" s="16" t="n">
        <f aca="false">SUM(U7:U36)</f>
        <v>10</v>
      </c>
      <c r="V37" s="16" t="n">
        <f aca="false">SUM(V7:V36)</f>
        <v>100</v>
      </c>
      <c r="W37" s="16" t="n">
        <f aca="false">SUM(W7:W36)</f>
        <v>200</v>
      </c>
      <c r="X37" s="13" t="n">
        <f aca="false">SUM(X7:X36)</f>
        <v>1063.6</v>
      </c>
      <c r="Y37" s="14" t="n">
        <f aca="false">X37*1550</f>
        <v>1648580</v>
      </c>
      <c r="Z37" s="8"/>
      <c r="AA37" s="8"/>
      <c r="AC37" s="14"/>
    </row>
    <row r="38" customFormat="false" ht="10.5" hidden="false" customHeight="false" outlineLevel="0" collapsed="false">
      <c r="B38" s="13" t="s">
        <v>68</v>
      </c>
      <c r="C38" s="13" t="n">
        <v>11</v>
      </c>
      <c r="D38" s="13" t="n">
        <v>40</v>
      </c>
      <c r="E38" s="13" t="n">
        <v>136</v>
      </c>
      <c r="F38" s="13" t="n">
        <v>9</v>
      </c>
      <c r="G38" s="13" t="n">
        <v>5</v>
      </c>
      <c r="H38" s="13" t="n">
        <v>2</v>
      </c>
      <c r="I38" s="13" t="n">
        <v>1</v>
      </c>
      <c r="J38" s="13" t="n">
        <v>1</v>
      </c>
      <c r="K38" s="13" t="n">
        <v>5</v>
      </c>
      <c r="L38" s="13" t="n">
        <v>3</v>
      </c>
      <c r="M38" s="13" t="n">
        <v>3</v>
      </c>
      <c r="N38" s="13" t="n">
        <v>1</v>
      </c>
      <c r="O38" s="13" t="n">
        <v>11</v>
      </c>
      <c r="P38" s="13" t="n">
        <v>1</v>
      </c>
      <c r="Q38" s="13" t="n">
        <v>19</v>
      </c>
      <c r="R38" s="13" t="n">
        <v>1</v>
      </c>
      <c r="S38" s="13" t="n">
        <v>1</v>
      </c>
      <c r="T38" s="13" t="n">
        <v>47</v>
      </c>
      <c r="U38" s="13" t="n">
        <v>10</v>
      </c>
      <c r="V38" s="13"/>
      <c r="W38" s="13"/>
      <c r="X38" s="8" t="n">
        <f aca="false">X37+164.4</f>
        <v>1228</v>
      </c>
      <c r="Y38" s="14" t="n">
        <f aca="false">X38*1550</f>
        <v>1903400</v>
      </c>
      <c r="Z38" s="8"/>
      <c r="AA38" s="8"/>
      <c r="AB38" s="14"/>
      <c r="AC38" s="14"/>
    </row>
    <row r="39" customFormat="false" ht="10.5" hidden="false" customHeight="false" outlineLevel="0" collapsed="false">
      <c r="AB39" s="14" t="n">
        <f aca="false">SUM(AB7:AB36)</f>
        <v>1857225.75374593</v>
      </c>
      <c r="AC39" s="17" t="n">
        <f aca="false">SUM(AC7:AC35)</f>
        <v>1911388.43560912</v>
      </c>
    </row>
    <row r="43" customFormat="false" ht="10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0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</sheetData>
  <mergeCells count="1">
    <mergeCell ref="B3:B4"/>
  </mergeCells>
  <printOptions headings="false" gridLines="false" gridLinesSet="true" horizontalCentered="false" verticalCentered="false"/>
  <pageMargins left="0.170138888888889" right="0.1701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99"/>
  </cols>
  <sheetData>
    <row r="1" customFormat="false" ht="13.5" hidden="false" customHeight="false" outlineLevel="0" collapsed="false">
      <c r="A1" s="0" t="n">
        <v>150575</v>
      </c>
      <c r="B1" s="0" t="s">
        <v>69</v>
      </c>
      <c r="C1" s="0" t="s">
        <v>70</v>
      </c>
      <c r="D1" s="0" t="s">
        <v>71</v>
      </c>
      <c r="E1" s="0" t="s">
        <v>72</v>
      </c>
    </row>
    <row r="2" customFormat="false" ht="13.5" hidden="false" customHeight="false" outlineLevel="0" collapsed="false">
      <c r="A2" s="0" t="n">
        <v>150530</v>
      </c>
      <c r="B2" s="0" t="s">
        <v>73</v>
      </c>
      <c r="C2" s="0" t="s">
        <v>74</v>
      </c>
      <c r="D2" s="0" t="s">
        <v>75</v>
      </c>
    </row>
    <row r="3" customFormat="false" ht="13.5" hidden="false" customHeight="false" outlineLevel="0" collapsed="false">
      <c r="A3" s="0" t="n">
        <v>150800</v>
      </c>
      <c r="B3" s="0" t="s">
        <v>76</v>
      </c>
      <c r="D3" s="0" t="s">
        <v>77</v>
      </c>
      <c r="E3" s="0" t="s">
        <v>78</v>
      </c>
    </row>
    <row r="4" customFormat="false" ht="13.5" hidden="false" customHeight="false" outlineLevel="0" collapsed="false">
      <c r="A4" s="0" t="n">
        <v>200115</v>
      </c>
      <c r="B4" s="0" t="s">
        <v>79</v>
      </c>
      <c r="E4" s="0" t="s">
        <v>80</v>
      </c>
      <c r="F4" s="0" t="s">
        <v>81</v>
      </c>
      <c r="G4" s="0" t="s">
        <v>82</v>
      </c>
    </row>
    <row r="5" customFormat="false" ht="13.5" hidden="false" customHeight="false" outlineLevel="0" collapsed="false">
      <c r="A5" s="0" t="n">
        <v>200110</v>
      </c>
      <c r="B5" s="0" t="s">
        <v>83</v>
      </c>
      <c r="E5" s="0" t="s">
        <v>84</v>
      </c>
      <c r="F5" s="0" t="s">
        <v>81</v>
      </c>
      <c r="G5" s="0" t="s">
        <v>85</v>
      </c>
    </row>
    <row r="6" customFormat="false" ht="13.5" hidden="false" customHeight="false" outlineLevel="0" collapsed="false">
      <c r="A6" s="0" t="n">
        <v>200222</v>
      </c>
      <c r="B6" s="0" t="s">
        <v>86</v>
      </c>
      <c r="D6" s="0" t="s">
        <v>87</v>
      </c>
      <c r="E6" s="0" t="s">
        <v>88</v>
      </c>
      <c r="F6" s="0" t="s">
        <v>89</v>
      </c>
    </row>
    <row r="7" customFormat="false" ht="13.5" hidden="false" customHeight="false" outlineLevel="0" collapsed="false">
      <c r="A7" s="0" t="n">
        <v>40001350</v>
      </c>
      <c r="B7" s="0" t="s">
        <v>90</v>
      </c>
    </row>
    <row r="8" customFormat="false" ht="13.5" hidden="false" customHeight="false" outlineLevel="0" collapsed="false">
      <c r="A8" s="0" t="n">
        <v>200035</v>
      </c>
      <c r="B8" s="0" t="s">
        <v>91</v>
      </c>
      <c r="D8" s="0" t="s">
        <v>70</v>
      </c>
      <c r="E8" s="0" t="s">
        <v>92</v>
      </c>
      <c r="F8" s="0" t="s">
        <v>93</v>
      </c>
    </row>
    <row r="9" customFormat="false" ht="13.5" hidden="false" customHeight="false" outlineLevel="0" collapsed="false">
      <c r="A9" s="0" t="n">
        <v>215500</v>
      </c>
      <c r="B9" s="0" t="s">
        <v>94</v>
      </c>
      <c r="E9" s="0" t="s">
        <v>80</v>
      </c>
      <c r="F9" s="0" t="s">
        <v>95</v>
      </c>
      <c r="G9" s="0" t="s">
        <v>96</v>
      </c>
    </row>
    <row r="10" customFormat="false" ht="13.5" hidden="false" customHeight="false" outlineLevel="0" collapsed="false">
      <c r="A10" s="0" t="n">
        <v>215502</v>
      </c>
      <c r="B10" s="0" t="s">
        <v>97</v>
      </c>
      <c r="E10" s="0" t="s">
        <v>98</v>
      </c>
    </row>
    <row r="11" customFormat="false" ht="13.5" hidden="false" customHeight="false" outlineLevel="0" collapsed="false">
      <c r="A11" s="0" t="s">
        <v>99</v>
      </c>
      <c r="B11" s="0" t="s">
        <v>70</v>
      </c>
      <c r="C11" s="0" t="s">
        <v>92</v>
      </c>
      <c r="D11" s="0" t="s">
        <v>93</v>
      </c>
    </row>
    <row r="12" customFormat="false" ht="13.5" hidden="false" customHeight="false" outlineLevel="0" collapsed="false">
      <c r="A12" s="0" t="n">
        <v>200105</v>
      </c>
      <c r="B12" s="0" t="s">
        <v>100</v>
      </c>
      <c r="D12" s="0" t="s">
        <v>101</v>
      </c>
      <c r="E12" s="0" t="s">
        <v>102</v>
      </c>
      <c r="F12" s="0" t="s">
        <v>103</v>
      </c>
    </row>
    <row r="13" customFormat="false" ht="13.5" hidden="false" customHeight="false" outlineLevel="0" collapsed="false">
      <c r="A13" s="0" t="n">
        <v>400640</v>
      </c>
      <c r="B13" s="0" t="s">
        <v>104</v>
      </c>
      <c r="C13" s="0" t="s">
        <v>105</v>
      </c>
    </row>
    <row r="14" customFormat="false" ht="13.5" hidden="false" customHeight="false" outlineLevel="0" collapsed="false">
      <c r="A14" s="0" t="s">
        <v>106</v>
      </c>
    </row>
    <row r="15" customFormat="false" ht="13.5" hidden="false" customHeight="false" outlineLevel="0" collapsed="false">
      <c r="A15" s="0" t="s">
        <v>107</v>
      </c>
      <c r="C15" s="0" t="s">
        <v>108</v>
      </c>
    </row>
    <row r="16" customFormat="false" ht="13.5" hidden="false" customHeight="false" outlineLevel="0" collapsed="false">
      <c r="A16" s="0" t="s">
        <v>109</v>
      </c>
    </row>
    <row r="17" customFormat="false" ht="13.5" hidden="false" customHeight="false" outlineLevel="0" collapsed="false">
      <c r="A17" s="0" t="n">
        <v>400632</v>
      </c>
      <c r="B17" s="0" t="s">
        <v>110</v>
      </c>
      <c r="C17" s="0" t="s">
        <v>111</v>
      </c>
      <c r="D17" s="0" t="s">
        <v>112</v>
      </c>
    </row>
    <row r="18" customFormat="false" ht="13.5" hidden="false" customHeight="false" outlineLevel="0" collapsed="false">
      <c r="A18" s="0" t="n">
        <v>630731</v>
      </c>
      <c r="B18" s="0" t="s">
        <v>113</v>
      </c>
      <c r="C18" s="0" t="s">
        <v>114</v>
      </c>
      <c r="D18" s="0" t="s">
        <v>115</v>
      </c>
    </row>
    <row r="19" customFormat="false" ht="13.5" hidden="false" customHeight="false" outlineLevel="0" collapsed="false">
      <c r="A19" s="0" t="s">
        <v>116</v>
      </c>
      <c r="B19" s="0" t="s">
        <v>87</v>
      </c>
      <c r="C19" s="0" t="s">
        <v>117</v>
      </c>
    </row>
    <row r="20" customFormat="false" ht="13.5" hidden="false" customHeight="false" outlineLevel="0" collapsed="false">
      <c r="A20" s="0" t="n">
        <v>630732</v>
      </c>
      <c r="B20" s="0" t="s">
        <v>118</v>
      </c>
    </row>
    <row r="21" customFormat="false" ht="13.5" hidden="false" customHeight="false" outlineLevel="0" collapsed="false">
      <c r="A21" s="0" t="s">
        <v>119</v>
      </c>
    </row>
    <row r="22" customFormat="false" ht="13.5" hidden="false" customHeight="false" outlineLevel="0" collapsed="false">
      <c r="A22" s="0" t="n">
        <v>9999</v>
      </c>
      <c r="B22" s="0" t="s">
        <v>120</v>
      </c>
      <c r="D2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3:23:10Z</dcterms:created>
  <dc:creator>LG_User</dc:creator>
  <dc:description/>
  <dc:language>en-US</dc:language>
  <cp:lastModifiedBy>원영환</cp:lastModifiedBy>
  <cp:lastPrinted>2008-03-09T06:01:10Z</cp:lastPrinted>
  <dcterms:modified xsi:type="dcterms:W3CDTF">2008-03-25T00:32:30Z</dcterms:modified>
  <cp:revision>0</cp:revision>
  <dc:subject/>
  <dc:title/>
</cp:coreProperties>
</file>