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원안" sheetId="1" state="visible" r:id="rId2"/>
    <sheet name="컬러" sheetId="2" state="visible" r:id="rId3"/>
    <sheet name="모자이크" sheetId="3" state="visible" r:id="rId4"/>
    <sheet name="글로스터" sheetId="4" state="visible" r:id="rId5"/>
    <sheet name="파이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1">
  <si>
    <t xml:space="preserve">회수</t>
  </si>
  <si>
    <r>
      <rPr>
        <b val="true"/>
        <sz val="11"/>
        <rFont val="굴림"/>
        <family val="3"/>
        <charset val="129"/>
      </rPr>
      <t xml:space="preserve">
    </t>
    </r>
    <r>
      <rPr>
        <b val="true"/>
        <sz val="11"/>
        <rFont val="Noto Sans"/>
        <family val="2"/>
      </rPr>
      <t xml:space="preserve">품종
 과정</t>
    </r>
  </si>
  <si>
    <r>
      <rPr>
        <sz val="18"/>
        <color rgb="FF339966"/>
        <rFont val="Noto Sans"/>
        <family val="2"/>
      </rPr>
      <t xml:space="preserve">글로스터</t>
    </r>
    <r>
      <rPr>
        <sz val="18"/>
        <color rgb="FF339966"/>
        <rFont val="HY헤드라인M"/>
        <family val="1"/>
        <charset val="129"/>
      </rPr>
      <t xml:space="preserve">-1(</t>
    </r>
    <r>
      <rPr>
        <sz val="18"/>
        <color rgb="FFFF0000"/>
        <rFont val="HY헤드라인M"/>
        <family val="1"/>
        <charset val="129"/>
      </rPr>
      <t xml:space="preserve">2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글로스터</t>
    </r>
    <r>
      <rPr>
        <sz val="18"/>
        <color rgb="FF339966"/>
        <rFont val="HY헤드라인M"/>
        <family val="1"/>
        <charset val="129"/>
      </rPr>
      <t xml:space="preserve">-2(</t>
    </r>
    <r>
      <rPr>
        <sz val="18"/>
        <color rgb="FFFF0000"/>
        <rFont val="HY헤드라인M"/>
        <family val="1"/>
        <charset val="129"/>
      </rPr>
      <t xml:space="preserve">8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글로스터</t>
    </r>
    <r>
      <rPr>
        <sz val="18"/>
        <color rgb="FF339966"/>
        <rFont val="HY헤드라인M"/>
        <family val="1"/>
        <charset val="129"/>
      </rPr>
      <t xml:space="preserve">-3(</t>
    </r>
    <r>
      <rPr>
        <sz val="18"/>
        <color rgb="FFFF0000"/>
        <rFont val="HY헤드라인M"/>
        <family val="1"/>
        <charset val="129"/>
      </rPr>
      <t xml:space="preserve">14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t xml:space="preserve">암</t>
  </si>
  <si>
    <t xml:space="preserve">10-KDJ-5</t>
  </si>
  <si>
    <t xml:space="preserve">수</t>
  </si>
  <si>
    <t xml:space="preserve">10-KDJ-12</t>
  </si>
  <si>
    <t xml:space="preserve">날짜</t>
  </si>
  <si>
    <t xml:space="preserve">경과</t>
  </si>
  <si>
    <t xml:space="preserve">비     고</t>
  </si>
  <si>
    <r>
      <rPr>
        <b val="true"/>
        <sz val="16"/>
        <rFont val="휴먼견출나무"/>
        <family val="1"/>
        <charset val="129"/>
      </rPr>
      <t xml:space="preserve">1
</t>
    </r>
    <r>
      <rPr>
        <sz val="16"/>
        <rFont val="Noto Sans"/>
        <family val="2"/>
      </rPr>
      <t xml:space="preserve">차</t>
    </r>
  </si>
  <si>
    <t xml:space="preserve">포란</t>
  </si>
  <si>
    <t xml:space="preserve">검란</t>
  </si>
  <si>
    <t xml:space="preserve">부화</t>
  </si>
  <si>
    <r>
      <rPr>
        <sz val="11"/>
        <rFont val="굴림"/>
        <family val="3"/>
        <charset val="129"/>
      </rPr>
      <t xml:space="preserve">  1</t>
    </r>
    <r>
      <rPr>
        <sz val="11"/>
        <rFont val="Noto Sans"/>
        <family val="2"/>
      </rPr>
      <t xml:space="preserve">개 중지란</t>
    </r>
  </si>
  <si>
    <t xml:space="preserve">링</t>
  </si>
  <si>
    <t xml:space="preserve"> 11-9, 10, 11</t>
  </si>
  <si>
    <t xml:space="preserve">새 둥지</t>
  </si>
  <si>
    <r>
      <rPr>
        <b val="true"/>
        <sz val="11"/>
        <rFont val="굴림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산란</t>
    </r>
  </si>
  <si>
    <t xml:space="preserve">이소</t>
  </si>
  <si>
    <t xml:space="preserve">암수감별</t>
  </si>
  <si>
    <r>
      <rPr>
        <b val="true"/>
        <sz val="16"/>
        <rFont val="휴먼견출나무"/>
        <family val="1"/>
        <charset val="129"/>
      </rPr>
      <t xml:space="preserve">2
</t>
    </r>
    <r>
      <rPr>
        <sz val="16"/>
        <rFont val="Noto Sans"/>
        <family val="2"/>
      </rPr>
      <t xml:space="preserve">차</t>
    </r>
  </si>
  <si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차산란</t>
    </r>
  </si>
  <si>
    <r>
      <rPr>
        <b val="true"/>
        <sz val="16"/>
        <rFont val="휴먼견출나무"/>
        <family val="1"/>
        <charset val="129"/>
      </rPr>
      <t xml:space="preserve">3
</t>
    </r>
    <r>
      <rPr>
        <sz val="16"/>
        <rFont val="Noto Sans"/>
        <family val="2"/>
      </rPr>
      <t xml:space="preserve">차</t>
    </r>
  </si>
  <si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차산란</t>
    </r>
  </si>
  <si>
    <r>
      <rPr>
        <b val="true"/>
        <sz val="16"/>
        <rFont val="휴먼견출나무"/>
        <family val="1"/>
        <charset val="129"/>
      </rPr>
      <t xml:space="preserve">4
</t>
    </r>
    <r>
      <rPr>
        <sz val="16"/>
        <rFont val="Noto Sans"/>
        <family val="2"/>
      </rPr>
      <t xml:space="preserve">차</t>
    </r>
  </si>
  <si>
    <r>
      <rPr>
        <b val="true"/>
        <sz val="11"/>
        <rFont val="굴림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차산란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☞</t>
    </r>
    <r>
      <rPr>
        <sz val="11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원안을 그냥 두고 원안 시트를 복사하여 사용하십시요</t>
    </r>
    <r>
      <rPr>
        <sz val="11"/>
        <color rgb="FF0000FF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포란 시작일을 넣으면 나머지 예정일이 나타납니다</t>
    </r>
    <r>
      <rPr>
        <sz val="11"/>
        <rFont val="굴림"/>
        <family val="3"/>
        <charset val="129"/>
      </rPr>
      <t xml:space="preserve">.     2. </t>
    </r>
    <r>
      <rPr>
        <sz val="11"/>
        <rFont val="Noto Sans"/>
        <family val="2"/>
      </rPr>
      <t xml:space="preserve">예정일이 틀리면 실제 날짜를 입력합니다</t>
    </r>
    <r>
      <rPr>
        <sz val="11"/>
        <rFont val="굴림"/>
        <family val="3"/>
        <charset val="129"/>
      </rPr>
      <t xml:space="preserve">.</t>
    </r>
  </si>
  <si>
    <t xml:space="preserve">  </t>
  </si>
  <si>
    <r>
      <rPr>
        <sz val="18"/>
        <color rgb="FF339966"/>
        <rFont val="Noto Sans"/>
        <family val="2"/>
      </rPr>
      <t xml:space="preserve">컬러</t>
    </r>
    <r>
      <rPr>
        <sz val="18"/>
        <color rgb="FF339966"/>
        <rFont val="HY헤드라인M"/>
        <family val="1"/>
        <charset val="129"/>
      </rPr>
      <t xml:space="preserve">-1(</t>
    </r>
    <r>
      <rPr>
        <sz val="18"/>
        <color rgb="FFFF0000"/>
        <rFont val="HY헤드라인M"/>
        <family val="1"/>
        <charset val="129"/>
      </rPr>
      <t xml:space="preserve">3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컬러</t>
    </r>
    <r>
      <rPr>
        <sz val="18"/>
        <color rgb="FF339966"/>
        <rFont val="HY헤드라인M"/>
        <family val="1"/>
        <charset val="129"/>
      </rPr>
      <t xml:space="preserve">-2(</t>
    </r>
    <r>
      <rPr>
        <sz val="18"/>
        <color rgb="FFFF0000"/>
        <rFont val="HY헤드라인M"/>
        <family val="1"/>
        <charset val="129"/>
      </rPr>
      <t xml:space="preserve">9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컬러</t>
    </r>
    <r>
      <rPr>
        <sz val="18"/>
        <color rgb="FF339966"/>
        <rFont val="HY헤드라인M"/>
        <family val="1"/>
        <charset val="129"/>
      </rPr>
      <t xml:space="preserve">-3(</t>
    </r>
    <r>
      <rPr>
        <sz val="18"/>
        <color rgb="FFFF0000"/>
        <rFont val="HY헤드라인M"/>
        <family val="1"/>
        <charset val="129"/>
      </rPr>
      <t xml:space="preserve">15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모자이크</t>
    </r>
    <r>
      <rPr>
        <sz val="18"/>
        <color rgb="FF339966"/>
        <rFont val="HY헤드라인M"/>
        <family val="1"/>
        <charset val="129"/>
      </rPr>
      <t xml:space="preserve">-1(</t>
    </r>
    <r>
      <rPr>
        <sz val="18"/>
        <color rgb="FFFF0000"/>
        <rFont val="HY헤드라인M"/>
        <family val="1"/>
        <charset val="129"/>
      </rPr>
      <t xml:space="preserve">4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모자이크</t>
    </r>
    <r>
      <rPr>
        <sz val="18"/>
        <color rgb="FF339966"/>
        <rFont val="HY헤드라인M"/>
        <family val="1"/>
        <charset val="129"/>
      </rPr>
      <t xml:space="preserve">-2(</t>
    </r>
    <r>
      <rPr>
        <sz val="18"/>
        <color rgb="FFFF0000"/>
        <rFont val="HY헤드라인M"/>
        <family val="1"/>
        <charset val="129"/>
      </rPr>
      <t xml:space="preserve">8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모자이크</t>
    </r>
    <r>
      <rPr>
        <sz val="18"/>
        <color rgb="FF339966"/>
        <rFont val="HY헤드라인M"/>
        <family val="1"/>
        <charset val="129"/>
      </rPr>
      <t xml:space="preserve">-3(</t>
    </r>
    <r>
      <rPr>
        <sz val="18"/>
        <color rgb="FFFF0000"/>
        <rFont val="HY헤드라인M"/>
        <family val="1"/>
        <charset val="129"/>
      </rPr>
      <t xml:space="preserve">14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파이프</t>
    </r>
    <r>
      <rPr>
        <sz val="18"/>
        <color rgb="FF339966"/>
        <rFont val="HY헤드라인M"/>
        <family val="1"/>
        <charset val="129"/>
      </rPr>
      <t xml:space="preserve">-1(</t>
    </r>
    <r>
      <rPr>
        <sz val="18"/>
        <color rgb="FFFF0000"/>
        <rFont val="HY헤드라인M"/>
        <family val="1"/>
        <charset val="129"/>
      </rPr>
      <t xml:space="preserve">2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파이프</t>
    </r>
    <r>
      <rPr>
        <sz val="18"/>
        <color rgb="FF339966"/>
        <rFont val="HY헤드라인M"/>
        <family val="1"/>
        <charset val="129"/>
      </rPr>
      <t xml:space="preserve">-2(</t>
    </r>
    <r>
      <rPr>
        <sz val="18"/>
        <color rgb="FFFF0000"/>
        <rFont val="HY헤드라인M"/>
        <family val="1"/>
        <charset val="129"/>
      </rPr>
      <t xml:space="preserve">8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  <si>
    <r>
      <rPr>
        <sz val="18"/>
        <color rgb="FF339966"/>
        <rFont val="Noto Sans"/>
        <family val="2"/>
      </rPr>
      <t xml:space="preserve">파이프</t>
    </r>
    <r>
      <rPr>
        <sz val="18"/>
        <color rgb="FF339966"/>
        <rFont val="HY헤드라인M"/>
        <family val="1"/>
        <charset val="129"/>
      </rPr>
      <t xml:space="preserve">-3(</t>
    </r>
    <r>
      <rPr>
        <sz val="18"/>
        <color rgb="FFFF0000"/>
        <rFont val="HY헤드라인M"/>
        <family val="1"/>
        <charset val="129"/>
      </rPr>
      <t xml:space="preserve">14</t>
    </r>
    <r>
      <rPr>
        <sz val="18"/>
        <color rgb="FFFF0000"/>
        <rFont val="Noto Sans"/>
        <family val="2"/>
      </rPr>
      <t xml:space="preserve">호</t>
    </r>
    <r>
      <rPr>
        <sz val="18"/>
        <color rgb="FF339966"/>
        <rFont val="HY헤드라인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;@"/>
    <numFmt numFmtId="166" formatCode="yy\-m\-d;@"/>
    <numFmt numFmtId="167" formatCode="[$-409]m/d/yyyy"/>
    <numFmt numFmtId="168" formatCode="General"/>
    <numFmt numFmtId="169" formatCode="mm&quot;월 &quot;dd\일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8"/>
      <color rgb="FF339966"/>
      <name val="Noto Sans"/>
      <family val="2"/>
    </font>
    <font>
      <sz val="18"/>
      <color rgb="FF339966"/>
      <name val="HY헤드라인M"/>
      <family val="1"/>
      <charset val="129"/>
    </font>
    <font>
      <sz val="18"/>
      <color rgb="FFFF0000"/>
      <name val="HY헤드라인M"/>
      <family val="1"/>
      <charset val="129"/>
    </font>
    <font>
      <sz val="18"/>
      <color rgb="FFFF0000"/>
      <name val="Noto Sans"/>
      <family val="2"/>
    </font>
    <font>
      <sz val="16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6"/>
      <name val="휴먼견출나무"/>
      <family val="1"/>
      <charset val="129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굴림"/>
      <family val="3"/>
      <charset val="129"/>
    </font>
    <font>
      <sz val="11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6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0" borderId="21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20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9" fontId="6" fillId="0" borderId="2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7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3" borderId="6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2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3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0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3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27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2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3" borderId="1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4" borderId="21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4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4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4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0" fillId="4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4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7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4" borderId="2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4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4" borderId="1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1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21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2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5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5" borderId="2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27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2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9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1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6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9.79"/>
    <col collapsed="false" customWidth="true" hidden="false" outlineLevel="0" max="3" min="3" style="2" width="5.66"/>
    <col collapsed="false" customWidth="true" hidden="false" outlineLevel="0" max="4" min="4" style="2" width="5.25"/>
    <col collapsed="false" customWidth="true" hidden="false" outlineLevel="0" max="5" min="5" style="3" width="4.25"/>
    <col collapsed="false" customWidth="true" hidden="false" outlineLevel="0" max="6" min="6" style="4" width="33.33"/>
    <col collapsed="false" customWidth="true" hidden="false" outlineLevel="0" max="7" min="7" style="5" width="5.66"/>
    <col collapsed="false" customWidth="true" hidden="false" outlineLevel="0" max="8" min="8" style="3" width="5.25"/>
    <col collapsed="false" customWidth="true" hidden="false" outlineLevel="0" max="9" min="9" style="2" width="4.25"/>
    <col collapsed="false" customWidth="true" hidden="false" outlineLevel="0" max="10" min="10" style="4" width="33.33"/>
    <col collapsed="false" customWidth="true" hidden="false" outlineLevel="0" max="11" min="11" style="2" width="5.66"/>
    <col collapsed="false" customWidth="true" hidden="false" outlineLevel="0" max="12" min="12" style="3" width="5.25"/>
    <col collapsed="false" customWidth="true" hidden="false" outlineLevel="0" max="13" min="13" style="2" width="4.25"/>
    <col collapsed="false" customWidth="true" hidden="false" outlineLevel="0" max="14" min="14" style="4" width="33.33"/>
    <col collapsed="false" customWidth="true" hidden="false" outlineLevel="0" max="15" min="15" style="2" width="5.66"/>
    <col collapsed="false" customWidth="true" hidden="false" outlineLevel="0" max="16" min="16" style="3" width="5.25"/>
    <col collapsed="false" customWidth="true" hidden="false" outlineLevel="0" max="17" min="17" style="2" width="4.25"/>
    <col collapsed="false" customWidth="true" hidden="false" outlineLevel="0" max="18" min="18" style="4" width="33.33"/>
    <col collapsed="false" customWidth="true" hidden="false" outlineLevel="0" max="19" min="19" style="2" width="5.66"/>
    <col collapsed="false" customWidth="true" hidden="false" outlineLevel="0" max="20" min="20" style="3" width="5.25"/>
    <col collapsed="false" customWidth="true" hidden="false" outlineLevel="0" max="21" min="21" style="2" width="4.25"/>
    <col collapsed="false" customWidth="true" hidden="false" outlineLevel="0" max="22" min="22" style="6" width="33.33"/>
    <col collapsed="false" customWidth="true" hidden="false" outlineLevel="0" max="23" min="23" style="2" width="3.68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0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 t="s">
        <v>3</v>
      </c>
      <c r="H1" s="9"/>
      <c r="I1" s="9"/>
      <c r="J1" s="9"/>
      <c r="K1" s="9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7"/>
      <c r="B2" s="8"/>
      <c r="C2" s="11" t="s">
        <v>5</v>
      </c>
      <c r="D2" s="12" t="s">
        <v>6</v>
      </c>
      <c r="E2" s="12"/>
      <c r="F2" s="12"/>
      <c r="G2" s="13" t="s">
        <v>5</v>
      </c>
      <c r="H2" s="14"/>
      <c r="I2" s="14"/>
      <c r="J2" s="14"/>
      <c r="K2" s="15" t="s">
        <v>5</v>
      </c>
      <c r="L2" s="14"/>
      <c r="M2" s="14"/>
      <c r="N2" s="14"/>
      <c r="O2" s="15" t="s">
        <v>5</v>
      </c>
      <c r="P2" s="14"/>
      <c r="Q2" s="14"/>
      <c r="R2" s="14"/>
      <c r="S2" s="15" t="s">
        <v>5</v>
      </c>
      <c r="T2" s="14"/>
      <c r="U2" s="14"/>
      <c r="V2" s="14"/>
    </row>
    <row r="3" customFormat="false" ht="16.5" hidden="false" customHeight="true" outlineLevel="0" collapsed="false">
      <c r="A3" s="7"/>
      <c r="B3" s="8"/>
      <c r="C3" s="16" t="s">
        <v>7</v>
      </c>
      <c r="D3" s="17" t="s">
        <v>8</v>
      </c>
      <c r="E3" s="17"/>
      <c r="F3" s="17"/>
      <c r="G3" s="18" t="s">
        <v>7</v>
      </c>
      <c r="H3" s="19"/>
      <c r="I3" s="19"/>
      <c r="J3" s="19"/>
      <c r="K3" s="20" t="s">
        <v>7</v>
      </c>
      <c r="L3" s="19"/>
      <c r="M3" s="19"/>
      <c r="N3" s="19"/>
      <c r="O3" s="20" t="s">
        <v>7</v>
      </c>
      <c r="P3" s="19"/>
      <c r="Q3" s="19"/>
      <c r="R3" s="19"/>
      <c r="S3" s="20" t="s">
        <v>7</v>
      </c>
      <c r="T3" s="19"/>
      <c r="U3" s="19"/>
      <c r="V3" s="19"/>
    </row>
    <row r="4" customFormat="false" ht="18" hidden="false" customHeight="true" outlineLevel="0" collapsed="false">
      <c r="A4" s="7"/>
      <c r="B4" s="8"/>
      <c r="C4" s="21" t="s">
        <v>9</v>
      </c>
      <c r="D4" s="21" t="s">
        <v>10</v>
      </c>
      <c r="E4" s="22" t="s">
        <v>7</v>
      </c>
      <c r="F4" s="23" t="s">
        <v>11</v>
      </c>
      <c r="G4" s="24" t="s">
        <v>9</v>
      </c>
      <c r="H4" s="25" t="s">
        <v>10</v>
      </c>
      <c r="I4" s="26" t="s">
        <v>7</v>
      </c>
      <c r="J4" s="27" t="s">
        <v>11</v>
      </c>
      <c r="K4" s="28" t="s">
        <v>9</v>
      </c>
      <c r="L4" s="22" t="s">
        <v>10</v>
      </c>
      <c r="M4" s="21" t="s">
        <v>7</v>
      </c>
      <c r="N4" s="29" t="s">
        <v>11</v>
      </c>
      <c r="O4" s="28" t="s">
        <v>9</v>
      </c>
      <c r="P4" s="22" t="s">
        <v>10</v>
      </c>
      <c r="Q4" s="21" t="s">
        <v>7</v>
      </c>
      <c r="R4" s="29" t="s">
        <v>11</v>
      </c>
      <c r="S4" s="28" t="s">
        <v>9</v>
      </c>
      <c r="T4" s="22" t="s">
        <v>10</v>
      </c>
      <c r="U4" s="21" t="s">
        <v>7</v>
      </c>
      <c r="V4" s="30" t="s">
        <v>11</v>
      </c>
    </row>
    <row r="5" s="43" customFormat="true" ht="16.5" hidden="false" customHeight="true" outlineLevel="0" collapsed="false">
      <c r="A5" s="31" t="s">
        <v>12</v>
      </c>
      <c r="B5" s="32" t="s">
        <v>13</v>
      </c>
      <c r="C5" s="33" t="n">
        <v>40639</v>
      </c>
      <c r="D5" s="34"/>
      <c r="E5" s="35" t="n">
        <v>4</v>
      </c>
      <c r="F5" s="36"/>
      <c r="G5" s="37"/>
      <c r="H5" s="38"/>
      <c r="I5" s="39"/>
      <c r="J5" s="40"/>
      <c r="K5" s="37"/>
      <c r="L5" s="34"/>
      <c r="M5" s="35"/>
      <c r="N5" s="41"/>
      <c r="O5" s="37"/>
      <c r="P5" s="34"/>
      <c r="Q5" s="35"/>
      <c r="R5" s="41"/>
      <c r="S5" s="37"/>
      <c r="T5" s="34"/>
      <c r="U5" s="35"/>
      <c r="V5" s="42"/>
    </row>
    <row r="6" s="43" customFormat="true" ht="15" hidden="false" customHeight="true" outlineLevel="0" collapsed="false">
      <c r="A6" s="31"/>
      <c r="B6" s="44" t="s">
        <v>14</v>
      </c>
      <c r="C6" s="45" t="n">
        <f aca="false">IF($C$5="","",$C$5+7)</f>
        <v>40646</v>
      </c>
      <c r="D6" s="34" t="n">
        <f aca="false">IF(C6="","",C6-$C$5)</f>
        <v>7</v>
      </c>
      <c r="E6" s="46" t="n">
        <v>4</v>
      </c>
      <c r="F6" s="47"/>
      <c r="G6" s="48" t="str">
        <f aca="false">IF($G$5="","",$G$5+7)</f>
        <v/>
      </c>
      <c r="H6" s="49" t="str">
        <f aca="false">IF(G6="","",G6-$G$5)</f>
        <v/>
      </c>
      <c r="I6" s="46"/>
      <c r="J6" s="50"/>
      <c r="K6" s="48" t="str">
        <f aca="false">IF($K$5="","",$K$5+7)</f>
        <v/>
      </c>
      <c r="L6" s="49" t="str">
        <f aca="false">IF(K6="","",K6-$K$5)</f>
        <v/>
      </c>
      <c r="M6" s="46"/>
      <c r="N6" s="50"/>
      <c r="O6" s="48" t="str">
        <f aca="false">IF($O$5="","",$O$5+7)</f>
        <v/>
      </c>
      <c r="P6" s="49" t="str">
        <f aca="false">IF(O6="","",O6-$O$5)</f>
        <v/>
      </c>
      <c r="Q6" s="46"/>
      <c r="R6" s="50"/>
      <c r="S6" s="48" t="str">
        <f aca="false">IF($S$5="","",$S$5+7)</f>
        <v/>
      </c>
      <c r="T6" s="34" t="str">
        <f aca="false">IF(S6="","",S6-$S$5)</f>
        <v/>
      </c>
      <c r="U6" s="46"/>
      <c r="V6" s="51"/>
    </row>
    <row r="7" s="60" customFormat="true" ht="15" hidden="false" customHeight="true" outlineLevel="0" collapsed="false">
      <c r="A7" s="31"/>
      <c r="B7" s="52" t="s">
        <v>15</v>
      </c>
      <c r="C7" s="53" t="n">
        <f aca="false">IF($C$5="","",$C$5+13)</f>
        <v>40652</v>
      </c>
      <c r="D7" s="54" t="n">
        <f aca="false">IF(C7="","",C7-$C$5)</f>
        <v>13</v>
      </c>
      <c r="E7" s="55" t="n">
        <v>3</v>
      </c>
      <c r="F7" s="47" t="s">
        <v>16</v>
      </c>
      <c r="G7" s="56" t="str">
        <f aca="false">IF($G$5="","",$G$5+13)</f>
        <v/>
      </c>
      <c r="H7" s="57" t="str">
        <f aca="false">IF(G7="","",G7-$G$5)</f>
        <v/>
      </c>
      <c r="I7" s="55"/>
      <c r="J7" s="58"/>
      <c r="K7" s="56" t="str">
        <f aca="false">IF($K$5="","",$K$5+13)</f>
        <v/>
      </c>
      <c r="L7" s="57" t="str">
        <f aca="false">IF(K7="","",K7-$K$5)</f>
        <v/>
      </c>
      <c r="M7" s="55"/>
      <c r="N7" s="58"/>
      <c r="O7" s="56" t="str">
        <f aca="false">IF($O$5="","",$O$5+13)</f>
        <v/>
      </c>
      <c r="P7" s="57" t="str">
        <f aca="false">IF(O7="","",O7-$O$5)</f>
        <v/>
      </c>
      <c r="Q7" s="55"/>
      <c r="R7" s="58"/>
      <c r="S7" s="56" t="str">
        <f aca="false">IF($S$5="","",$S$5+13)</f>
        <v/>
      </c>
      <c r="T7" s="54" t="str">
        <f aca="false">IF(S7="","",S7-$S$5)</f>
        <v/>
      </c>
      <c r="U7" s="55"/>
      <c r="V7" s="59"/>
    </row>
    <row r="8" s="62" customFormat="true" ht="15" hidden="false" customHeight="true" outlineLevel="0" collapsed="false">
      <c r="A8" s="31"/>
      <c r="B8" s="44" t="s">
        <v>17</v>
      </c>
      <c r="C8" s="45" t="n">
        <f aca="false">IF($C$5="","",$C$7+9)</f>
        <v>40661</v>
      </c>
      <c r="D8" s="34" t="n">
        <f aca="false">IF(C8="","",C8-$C$7)</f>
        <v>9</v>
      </c>
      <c r="E8" s="46" t="n">
        <v>2</v>
      </c>
      <c r="F8" s="61" t="s">
        <v>18</v>
      </c>
      <c r="G8" s="48" t="str">
        <f aca="false">IF($G$5="","",$G$7+9)</f>
        <v/>
      </c>
      <c r="H8" s="49" t="str">
        <f aca="false">IF(G8="","",G8-$G$7)</f>
        <v/>
      </c>
      <c r="I8" s="46"/>
      <c r="J8" s="50"/>
      <c r="K8" s="48" t="str">
        <f aca="false">IF($K$5="","",$K$7+9)</f>
        <v/>
      </c>
      <c r="L8" s="49" t="str">
        <f aca="false">IF(K8="","",K8-$K$7)</f>
        <v/>
      </c>
      <c r="M8" s="46"/>
      <c r="N8" s="50"/>
      <c r="O8" s="48" t="str">
        <f aca="false">IF($O$5="","",$O$7+9)</f>
        <v/>
      </c>
      <c r="P8" s="49" t="str">
        <f aca="false">IF(O8="","",O8-$O$5)</f>
        <v/>
      </c>
      <c r="Q8" s="46"/>
      <c r="R8" s="50"/>
      <c r="S8" s="48" t="str">
        <f aca="false">IF($S$5="","",$S$7+9)</f>
        <v/>
      </c>
      <c r="T8" s="49" t="str">
        <f aca="false">IF(S8="","",S8-$S$5)</f>
        <v/>
      </c>
      <c r="U8" s="46"/>
      <c r="V8" s="51"/>
    </row>
    <row r="9" s="43" customFormat="true" ht="15" hidden="false" customHeight="true" outlineLevel="0" collapsed="false">
      <c r="A9" s="31"/>
      <c r="B9" s="44" t="s">
        <v>19</v>
      </c>
      <c r="C9" s="45" t="n">
        <f aca="false">IF($C$5="","",$C$7+20)</f>
        <v>40672</v>
      </c>
      <c r="D9" s="34" t="n">
        <f aca="false">IF(C9="","",C9-$C$7)</f>
        <v>20</v>
      </c>
      <c r="E9" s="46"/>
      <c r="F9" s="47"/>
      <c r="G9" s="48" t="str">
        <f aca="false">IF($G$5="","",$G$7+20)</f>
        <v/>
      </c>
      <c r="H9" s="49" t="str">
        <f aca="false">IF(G9="","",G9-$G$7)</f>
        <v/>
      </c>
      <c r="I9" s="46"/>
      <c r="J9" s="50"/>
      <c r="K9" s="48" t="str">
        <f aca="false">IF($K$5="","",$K$7+20)</f>
        <v/>
      </c>
      <c r="L9" s="49" t="str">
        <f aca="false">IF(K9="","",K9-$K$7)</f>
        <v/>
      </c>
      <c r="M9" s="46"/>
      <c r="N9" s="50"/>
      <c r="O9" s="48" t="str">
        <f aca="false">IF($O$5="","",$O$7+20)</f>
        <v/>
      </c>
      <c r="P9" s="49" t="str">
        <f aca="false">IF(O9="","",O9-$O$5)</f>
        <v/>
      </c>
      <c r="Q9" s="46"/>
      <c r="R9" s="50"/>
      <c r="S9" s="48" t="str">
        <f aca="false">IF($S$5="","",$S$7+20)</f>
        <v/>
      </c>
      <c r="T9" s="49" t="str">
        <f aca="false">IF(S9="","",S9-$S$5)</f>
        <v/>
      </c>
      <c r="U9" s="46"/>
      <c r="V9" s="51"/>
    </row>
    <row r="10" s="43" customFormat="true" ht="15" hidden="false" customHeight="true" outlineLevel="0" collapsed="false">
      <c r="A10" s="31"/>
      <c r="B10" s="63" t="s">
        <v>20</v>
      </c>
      <c r="C10" s="45" t="n">
        <f aca="false">IF($C$5="","",$C$7+22)</f>
        <v>40674</v>
      </c>
      <c r="D10" s="49" t="n">
        <f aca="false">IF(C10="","",C10-$C$7)</f>
        <v>22</v>
      </c>
      <c r="E10" s="46"/>
      <c r="F10" s="47"/>
      <c r="G10" s="48" t="str">
        <f aca="false">IF($G$5="","",$G$7+22)</f>
        <v/>
      </c>
      <c r="H10" s="49" t="str">
        <f aca="false">IF(G10="","",G10-$G$7)</f>
        <v/>
      </c>
      <c r="I10" s="46"/>
      <c r="J10" s="50"/>
      <c r="K10" s="48" t="str">
        <f aca="false">IF($K$5="","",$K$7+22)</f>
        <v/>
      </c>
      <c r="L10" s="49" t="str">
        <f aca="false">IF(K10="","",K10-$K$7)</f>
        <v/>
      </c>
      <c r="M10" s="46"/>
      <c r="N10" s="50"/>
      <c r="O10" s="48" t="str">
        <f aca="false">IF($O$5="","",$O$7+22)</f>
        <v/>
      </c>
      <c r="P10" s="49" t="str">
        <f aca="false">IF(O10="","",O10-$O$5)</f>
        <v/>
      </c>
      <c r="Q10" s="46"/>
      <c r="R10" s="50"/>
      <c r="S10" s="48" t="str">
        <f aca="false">IF($S$5="","",$S$7+22)</f>
        <v/>
      </c>
      <c r="T10" s="49" t="str">
        <f aca="false">IF(S10="","",S10-$S$5)</f>
        <v/>
      </c>
      <c r="U10" s="46"/>
      <c r="V10" s="51"/>
    </row>
    <row r="11" s="43" customFormat="true" ht="15" hidden="false" customHeight="true" outlineLevel="0" collapsed="false">
      <c r="A11" s="31"/>
      <c r="B11" s="64" t="s">
        <v>21</v>
      </c>
      <c r="C11" s="65" t="n">
        <f aca="false">IF($C$5="","",$C$7+30)</f>
        <v>40682</v>
      </c>
      <c r="D11" s="66" t="n">
        <f aca="false">IF(C11="","",C11-$C$7)</f>
        <v>30</v>
      </c>
      <c r="E11" s="46" t="n">
        <v>3</v>
      </c>
      <c r="F11" s="67"/>
      <c r="G11" s="68" t="str">
        <f aca="false">IF($G$5="","",$G$7+30)</f>
        <v/>
      </c>
      <c r="H11" s="66" t="str">
        <f aca="false">IF(G11="","",G11-$G$7)</f>
        <v/>
      </c>
      <c r="I11" s="69"/>
      <c r="J11" s="70"/>
      <c r="K11" s="68" t="str">
        <f aca="false">IF($K$5="","",$K$7+30)</f>
        <v/>
      </c>
      <c r="L11" s="49" t="str">
        <f aca="false">IF(K11="","",K11-$K$7)</f>
        <v/>
      </c>
      <c r="M11" s="69"/>
      <c r="N11" s="70"/>
      <c r="O11" s="68" t="str">
        <f aca="false">IF($O$5="","",$O$7+30)</f>
        <v/>
      </c>
      <c r="P11" s="49" t="str">
        <f aca="false">IF(O11="","",O11-$O$5)</f>
        <v/>
      </c>
      <c r="Q11" s="69"/>
      <c r="R11" s="70"/>
      <c r="S11" s="68" t="str">
        <f aca="false">IF($S$5="","",$S$7+30)</f>
        <v/>
      </c>
      <c r="T11" s="49" t="str">
        <f aca="false">IF(S11="","",S11-$S$5)</f>
        <v/>
      </c>
      <c r="U11" s="69"/>
      <c r="V11" s="71"/>
    </row>
    <row r="12" s="43" customFormat="true" ht="16.5" hidden="false" customHeight="true" outlineLevel="0" collapsed="false">
      <c r="A12" s="31"/>
      <c r="B12" s="44" t="s">
        <v>22</v>
      </c>
      <c r="C12" s="45" t="n">
        <f aca="false">IF($C$5="","",$C$7+50)</f>
        <v>40702</v>
      </c>
      <c r="D12" s="49" t="n">
        <f aca="false">IF(C12="","",C12-$C$7)</f>
        <v>50</v>
      </c>
      <c r="E12" s="46"/>
      <c r="F12" s="47"/>
      <c r="G12" s="72" t="str">
        <f aca="false">IF($G$5="","",$G$7+50)</f>
        <v/>
      </c>
      <c r="H12" s="73" t="str">
        <f aca="false">IF(G12="","",G12-$G$7)</f>
        <v/>
      </c>
      <c r="I12" s="74"/>
      <c r="J12" s="75"/>
      <c r="K12" s="48" t="str">
        <f aca="false">IF($K$5="","",$K$7+50)</f>
        <v/>
      </c>
      <c r="L12" s="49" t="str">
        <f aca="false">IF(K12="","",K12-$K$7)</f>
        <v/>
      </c>
      <c r="M12" s="46"/>
      <c r="N12" s="50"/>
      <c r="O12" s="48" t="str">
        <f aca="false">IF($O$5="","",$O$7+50)</f>
        <v/>
      </c>
      <c r="P12" s="49" t="str">
        <f aca="false">IF(O12="","",O12-$O$5)</f>
        <v/>
      </c>
      <c r="Q12" s="46"/>
      <c r="R12" s="50"/>
      <c r="S12" s="48" t="str">
        <f aca="false">IF($S$5="","",$S$7+50)</f>
        <v/>
      </c>
      <c r="T12" s="49" t="str">
        <f aca="false">IF(S12="","",S12-$S$5)</f>
        <v/>
      </c>
      <c r="U12" s="46"/>
      <c r="V12" s="51"/>
    </row>
    <row r="13" s="43" customFormat="true" ht="16.5" hidden="false" customHeight="true" outlineLevel="0" collapsed="false">
      <c r="A13" s="76" t="s">
        <v>23</v>
      </c>
      <c r="B13" s="77" t="s">
        <v>13</v>
      </c>
      <c r="C13" s="78" t="n">
        <v>40679</v>
      </c>
      <c r="D13" s="79"/>
      <c r="E13" s="80"/>
      <c r="F13" s="81"/>
      <c r="G13" s="82"/>
      <c r="H13" s="79"/>
      <c r="I13" s="80"/>
      <c r="J13" s="83"/>
      <c r="K13" s="82"/>
      <c r="L13" s="79"/>
      <c r="M13" s="80"/>
      <c r="N13" s="83"/>
      <c r="O13" s="82"/>
      <c r="P13" s="79"/>
      <c r="Q13" s="80"/>
      <c r="R13" s="83"/>
      <c r="S13" s="82"/>
      <c r="T13" s="79"/>
      <c r="U13" s="80"/>
      <c r="V13" s="84"/>
    </row>
    <row r="14" s="43" customFormat="true" ht="15" hidden="false" customHeight="true" outlineLevel="0" collapsed="false">
      <c r="A14" s="76"/>
      <c r="B14" s="85" t="s">
        <v>14</v>
      </c>
      <c r="C14" s="86" t="n">
        <f aca="false">IF($C$13="","",$C$13+7)</f>
        <v>40686</v>
      </c>
      <c r="D14" s="87" t="n">
        <f aca="false">IF(C14="","",C14-$C$13)</f>
        <v>7</v>
      </c>
      <c r="E14" s="88"/>
      <c r="F14" s="89"/>
      <c r="G14" s="90" t="str">
        <f aca="false">IF($G$13="","",$G$13+7)</f>
        <v/>
      </c>
      <c r="H14" s="87" t="str">
        <f aca="false">IF(G14="","",G14-$G$13)</f>
        <v/>
      </c>
      <c r="I14" s="88"/>
      <c r="J14" s="91"/>
      <c r="K14" s="90" t="str">
        <f aca="false">IF($K$13="","",$K$13+7)</f>
        <v/>
      </c>
      <c r="L14" s="87" t="str">
        <f aca="false">IF(K14="","",K14-$K$13)</f>
        <v/>
      </c>
      <c r="M14" s="88"/>
      <c r="N14" s="91"/>
      <c r="O14" s="90" t="str">
        <f aca="false">IF($O$13="","",$O$13+7)</f>
        <v/>
      </c>
      <c r="P14" s="87" t="str">
        <f aca="false">IF(O14="","",O14-$O$13)</f>
        <v/>
      </c>
      <c r="Q14" s="88"/>
      <c r="R14" s="91"/>
      <c r="S14" s="90" t="str">
        <f aca="false">IF($S$13="","",$S$13+7)</f>
        <v/>
      </c>
      <c r="T14" s="87" t="str">
        <f aca="false">IF(S14="","",S14-$S$13)</f>
        <v/>
      </c>
      <c r="U14" s="88"/>
      <c r="V14" s="92"/>
    </row>
    <row r="15" s="60" customFormat="true" ht="15" hidden="false" customHeight="true" outlineLevel="0" collapsed="false">
      <c r="A15" s="76"/>
      <c r="B15" s="93" t="s">
        <v>15</v>
      </c>
      <c r="C15" s="94" t="n">
        <f aca="false">IF($C$13="","",$C$13+13)</f>
        <v>40692</v>
      </c>
      <c r="D15" s="95" t="n">
        <f aca="false">IF(C15="","",C15-$C$13)</f>
        <v>13</v>
      </c>
      <c r="E15" s="96"/>
      <c r="F15" s="89"/>
      <c r="G15" s="97" t="str">
        <f aca="false">IF($G$13="","",$G$13+13)</f>
        <v/>
      </c>
      <c r="H15" s="95" t="str">
        <f aca="false">IF(G15="","",G15-$G$13)</f>
        <v/>
      </c>
      <c r="I15" s="96"/>
      <c r="J15" s="98"/>
      <c r="K15" s="97" t="str">
        <f aca="false">IF($K$13="","",$K$13+13)</f>
        <v/>
      </c>
      <c r="L15" s="95" t="str">
        <f aca="false">IF(K15="","",K15-$K$13)</f>
        <v/>
      </c>
      <c r="M15" s="96"/>
      <c r="N15" s="98"/>
      <c r="O15" s="97" t="str">
        <f aca="false">IF($O$13="","",$O$13+13)</f>
        <v/>
      </c>
      <c r="P15" s="95" t="str">
        <f aca="false">IF(O15="","",O15-$O$13)</f>
        <v/>
      </c>
      <c r="Q15" s="96"/>
      <c r="R15" s="98"/>
      <c r="S15" s="97" t="str">
        <f aca="false">IF($S$13="","",$S$13+13)</f>
        <v/>
      </c>
      <c r="T15" s="95" t="str">
        <f aca="false">IF(S15="","",S15-$S$13)</f>
        <v/>
      </c>
      <c r="U15" s="96"/>
      <c r="V15" s="99"/>
    </row>
    <row r="16" s="62" customFormat="true" ht="15" hidden="false" customHeight="true" outlineLevel="0" collapsed="false">
      <c r="A16" s="76"/>
      <c r="B16" s="85" t="s">
        <v>17</v>
      </c>
      <c r="C16" s="86" t="n">
        <f aca="false">IF($C$13="","",$C$15+9)</f>
        <v>40701</v>
      </c>
      <c r="D16" s="87" t="n">
        <f aca="false">IF(C16="","",C16-$C$15)</f>
        <v>9</v>
      </c>
      <c r="E16" s="88"/>
      <c r="F16" s="89"/>
      <c r="G16" s="90" t="str">
        <f aca="false">IF($G$13="","",$G$15+9)</f>
        <v/>
      </c>
      <c r="H16" s="87" t="str">
        <f aca="false">IF(G16="","",G16-$G$15)</f>
        <v/>
      </c>
      <c r="I16" s="88"/>
      <c r="J16" s="100"/>
      <c r="K16" s="90" t="str">
        <f aca="false">IF($K$13="","",$K$15+9)</f>
        <v/>
      </c>
      <c r="L16" s="87" t="str">
        <f aca="false">IF(K16="","",K16-$K$15)</f>
        <v/>
      </c>
      <c r="M16" s="88"/>
      <c r="N16" s="100"/>
      <c r="O16" s="90" t="str">
        <f aca="false">IF($O$13="","",$O$15+9)</f>
        <v/>
      </c>
      <c r="P16" s="87" t="str">
        <f aca="false">IF(O16="","",O16-$O$15)</f>
        <v/>
      </c>
      <c r="Q16" s="88"/>
      <c r="R16" s="100"/>
      <c r="S16" s="90" t="str">
        <f aca="false">IF($S$13="","",$S$15+9)</f>
        <v/>
      </c>
      <c r="T16" s="87" t="str">
        <f aca="false">IF(S16="","",S16-$S$15)</f>
        <v/>
      </c>
      <c r="U16" s="88"/>
      <c r="V16" s="101"/>
    </row>
    <row r="17" s="43" customFormat="true" ht="15" hidden="false" customHeight="true" outlineLevel="0" collapsed="false">
      <c r="A17" s="76"/>
      <c r="B17" s="85" t="s">
        <v>19</v>
      </c>
      <c r="C17" s="86" t="n">
        <f aca="false">IF($C$13="","",$C$15+20)</f>
        <v>40712</v>
      </c>
      <c r="D17" s="87" t="n">
        <f aca="false">IF(C17="","",C17-$C$15)</f>
        <v>20</v>
      </c>
      <c r="E17" s="88"/>
      <c r="F17" s="89"/>
      <c r="G17" s="90" t="str">
        <f aca="false">IF($G$13="","",$G$15+20)</f>
        <v/>
      </c>
      <c r="H17" s="87" t="str">
        <f aca="false">IF(G17="","",G17-$G$15)</f>
        <v/>
      </c>
      <c r="I17" s="88"/>
      <c r="J17" s="91"/>
      <c r="K17" s="90" t="str">
        <f aca="false">IF($K$13="","",$K$15+20)</f>
        <v/>
      </c>
      <c r="L17" s="87" t="str">
        <f aca="false">IF(K17="","",K17-$K$15)</f>
        <v/>
      </c>
      <c r="M17" s="88"/>
      <c r="N17" s="91"/>
      <c r="O17" s="90" t="str">
        <f aca="false">IF($O$13="","",$O$15+20)</f>
        <v/>
      </c>
      <c r="P17" s="87" t="str">
        <f aca="false">IF(O17="","",O17-$O$15)</f>
        <v/>
      </c>
      <c r="Q17" s="88"/>
      <c r="R17" s="91"/>
      <c r="S17" s="90" t="str">
        <f aca="false">IF($S$13="","",$S$15+20)</f>
        <v/>
      </c>
      <c r="T17" s="87" t="str">
        <f aca="false">IF(S17="","",S17-$S$15)</f>
        <v/>
      </c>
      <c r="U17" s="88"/>
      <c r="V17" s="92"/>
    </row>
    <row r="18" s="43" customFormat="true" ht="15" hidden="false" customHeight="true" outlineLevel="0" collapsed="false">
      <c r="A18" s="76"/>
      <c r="B18" s="102" t="s">
        <v>24</v>
      </c>
      <c r="C18" s="86" t="n">
        <f aca="false">IF($C$13="","",$C$15+22)</f>
        <v>40714</v>
      </c>
      <c r="D18" s="87" t="n">
        <f aca="false">IF(C18="","",C18-$C$15)</f>
        <v>22</v>
      </c>
      <c r="E18" s="88"/>
      <c r="F18" s="89"/>
      <c r="G18" s="90" t="str">
        <f aca="false">IF($G$13="","",$G$15+22)</f>
        <v/>
      </c>
      <c r="H18" s="87" t="str">
        <f aca="false">IF(G18="","",G18-$G$15)</f>
        <v/>
      </c>
      <c r="I18" s="88"/>
      <c r="J18" s="91"/>
      <c r="K18" s="90" t="str">
        <f aca="false">IF($K$13="","",$K$15+22)</f>
        <v/>
      </c>
      <c r="L18" s="87" t="str">
        <f aca="false">IF(K18="","",K18-$K$15)</f>
        <v/>
      </c>
      <c r="M18" s="88"/>
      <c r="N18" s="91"/>
      <c r="O18" s="90" t="str">
        <f aca="false">IF($O$13="","",$O$15+22)</f>
        <v/>
      </c>
      <c r="P18" s="87" t="str">
        <f aca="false">IF(O18="","",O18-$O$15)</f>
        <v/>
      </c>
      <c r="Q18" s="88"/>
      <c r="R18" s="91"/>
      <c r="S18" s="90" t="str">
        <f aca="false">IF($S$13="","",$S$15+22)</f>
        <v/>
      </c>
      <c r="T18" s="87" t="str">
        <f aca="false">IF(S18="","",S18-$S$15)</f>
        <v/>
      </c>
      <c r="U18" s="88"/>
      <c r="V18" s="92"/>
    </row>
    <row r="19" s="43" customFormat="true" ht="15" hidden="false" customHeight="true" outlineLevel="0" collapsed="false">
      <c r="A19" s="76"/>
      <c r="B19" s="103" t="s">
        <v>21</v>
      </c>
      <c r="C19" s="104" t="n">
        <f aca="false">IF($C$13="","",$C$15+30)</f>
        <v>40722</v>
      </c>
      <c r="D19" s="87" t="n">
        <f aca="false">IF(C19="","",C19-$C$15)</f>
        <v>30</v>
      </c>
      <c r="E19" s="105"/>
      <c r="F19" s="106"/>
      <c r="G19" s="107" t="str">
        <f aca="false">IF($G$13="","",$G$15+30)</f>
        <v/>
      </c>
      <c r="H19" s="108" t="str">
        <f aca="false">IF(G19="","",G19-$G$15)</f>
        <v/>
      </c>
      <c r="I19" s="105"/>
      <c r="J19" s="109"/>
      <c r="K19" s="107" t="str">
        <f aca="false">IF($K$13="","",$K$15+30)</f>
        <v/>
      </c>
      <c r="L19" s="108" t="str">
        <f aca="false">IF(K19="","",K19-$K$15)</f>
        <v/>
      </c>
      <c r="M19" s="105"/>
      <c r="N19" s="109"/>
      <c r="O19" s="107" t="str">
        <f aca="false">IF($O$13="","",$O$15+30)</f>
        <v/>
      </c>
      <c r="P19" s="108" t="str">
        <f aca="false">IF(O19="","",O19-$O$15)</f>
        <v/>
      </c>
      <c r="Q19" s="105"/>
      <c r="R19" s="109"/>
      <c r="S19" s="107" t="str">
        <f aca="false">IF($S$13="","",$S$15+30)</f>
        <v/>
      </c>
      <c r="T19" s="108" t="str">
        <f aca="false">IF(S19="","",S19-$S$15)</f>
        <v/>
      </c>
      <c r="U19" s="105"/>
      <c r="V19" s="110"/>
    </row>
    <row r="20" s="43" customFormat="true" ht="16.5" hidden="false" customHeight="true" outlineLevel="0" collapsed="false">
      <c r="A20" s="76"/>
      <c r="B20" s="111" t="s">
        <v>22</v>
      </c>
      <c r="C20" s="112" t="n">
        <f aca="false">IF($C$13="","",$C$15+50)</f>
        <v>40742</v>
      </c>
      <c r="D20" s="113" t="n">
        <f aca="false">IF(C20="","",C20-$C$15)</f>
        <v>50</v>
      </c>
      <c r="E20" s="114"/>
      <c r="F20" s="115"/>
      <c r="G20" s="116" t="str">
        <f aca="false">IF($G$13="","",$G$15+50)</f>
        <v/>
      </c>
      <c r="H20" s="113" t="str">
        <f aca="false">IF(G20="","",G20-$G$15)</f>
        <v/>
      </c>
      <c r="I20" s="114"/>
      <c r="J20" s="117"/>
      <c r="K20" s="116" t="str">
        <f aca="false">IF($K$13="","",$K$15+50)</f>
        <v/>
      </c>
      <c r="L20" s="113" t="str">
        <f aca="false">IF(K20="","",K20-$K$15)</f>
        <v/>
      </c>
      <c r="M20" s="114"/>
      <c r="N20" s="117"/>
      <c r="O20" s="116" t="str">
        <f aca="false">IF($O$13="","",$O$15+50)</f>
        <v/>
      </c>
      <c r="P20" s="113" t="str">
        <f aca="false">IF(O20="","",O20-$O$15)</f>
        <v/>
      </c>
      <c r="Q20" s="114"/>
      <c r="R20" s="117"/>
      <c r="S20" s="116" t="str">
        <f aca="false">IF($S$13="","",$S$15+50)</f>
        <v/>
      </c>
      <c r="T20" s="113" t="str">
        <f aca="false">IF(S20="","",S20-$S$15)</f>
        <v/>
      </c>
      <c r="U20" s="114"/>
      <c r="V20" s="118"/>
    </row>
    <row r="21" s="43" customFormat="true" ht="16.5" hidden="false" customHeight="true" outlineLevel="0" collapsed="false">
      <c r="A21" s="119" t="s">
        <v>25</v>
      </c>
      <c r="B21" s="120" t="s">
        <v>13</v>
      </c>
      <c r="C21" s="121"/>
      <c r="D21" s="122"/>
      <c r="E21" s="123"/>
      <c r="F21" s="124"/>
      <c r="G21" s="125"/>
      <c r="H21" s="122"/>
      <c r="I21" s="123"/>
      <c r="J21" s="126"/>
      <c r="K21" s="125"/>
      <c r="L21" s="122"/>
      <c r="M21" s="123"/>
      <c r="N21" s="126"/>
      <c r="O21" s="125"/>
      <c r="P21" s="122"/>
      <c r="Q21" s="123"/>
      <c r="R21" s="126"/>
      <c r="S21" s="125"/>
      <c r="T21" s="122"/>
      <c r="U21" s="123"/>
      <c r="V21" s="127"/>
    </row>
    <row r="22" s="43" customFormat="true" ht="15" hidden="false" customHeight="true" outlineLevel="0" collapsed="false">
      <c r="A22" s="119"/>
      <c r="B22" s="128" t="s">
        <v>14</v>
      </c>
      <c r="C22" s="129" t="str">
        <f aca="false">IF($C$21="","",$C$21+7)</f>
        <v/>
      </c>
      <c r="D22" s="122" t="str">
        <f aca="false">IF(C22="","",C22-$C$21)</f>
        <v/>
      </c>
      <c r="E22" s="130"/>
      <c r="F22" s="131"/>
      <c r="G22" s="132" t="str">
        <f aca="false">IF($G$21="","",$G$21+7)</f>
        <v/>
      </c>
      <c r="H22" s="133" t="str">
        <f aca="false">IF(G22="","",G22-$G$21)</f>
        <v/>
      </c>
      <c r="I22" s="130"/>
      <c r="J22" s="134"/>
      <c r="K22" s="132" t="str">
        <f aca="false">IF($K$21="","",$K$21+7)</f>
        <v/>
      </c>
      <c r="L22" s="133" t="str">
        <f aca="false">IF(K22="","",K22-$K$21)</f>
        <v/>
      </c>
      <c r="M22" s="130"/>
      <c r="N22" s="134"/>
      <c r="O22" s="132" t="str">
        <f aca="false">IF($O$21="","",$O$21+7)</f>
        <v/>
      </c>
      <c r="P22" s="133" t="str">
        <f aca="false">IF(O22="","",O22-$O$21)</f>
        <v/>
      </c>
      <c r="Q22" s="130"/>
      <c r="R22" s="134"/>
      <c r="S22" s="132" t="str">
        <f aca="false">IF($S$21="","",$S$21+7)</f>
        <v/>
      </c>
      <c r="T22" s="133" t="str">
        <f aca="false">IF(S22="","",S22-$S$21)</f>
        <v/>
      </c>
      <c r="U22" s="130"/>
      <c r="V22" s="135"/>
    </row>
    <row r="23" s="43" customFormat="true" ht="15" hidden="false" customHeight="true" outlineLevel="0" collapsed="false">
      <c r="A23" s="119"/>
      <c r="B23" s="136" t="s">
        <v>15</v>
      </c>
      <c r="C23" s="137" t="str">
        <f aca="false">IF($C$21="","",$C$21+13)</f>
        <v/>
      </c>
      <c r="D23" s="138" t="str">
        <f aca="false">IF(C23="","",C23-$C$21)</f>
        <v/>
      </c>
      <c r="E23" s="139"/>
      <c r="F23" s="131"/>
      <c r="G23" s="140" t="str">
        <f aca="false">IF($G$21="","",$G$21+13)</f>
        <v/>
      </c>
      <c r="H23" s="138" t="str">
        <f aca="false">IF(G23="","",G23-$G$21)</f>
        <v/>
      </c>
      <c r="I23" s="139"/>
      <c r="J23" s="141"/>
      <c r="K23" s="140" t="str">
        <f aca="false">IF($K$21="","",$K$21+13)</f>
        <v/>
      </c>
      <c r="L23" s="138" t="str">
        <f aca="false">IF(K23="","",K23-$K$21)</f>
        <v/>
      </c>
      <c r="M23" s="139"/>
      <c r="N23" s="141"/>
      <c r="O23" s="140" t="str">
        <f aca="false">IF($O$21="","",$O$21+13)</f>
        <v/>
      </c>
      <c r="P23" s="138" t="str">
        <f aca="false">IF(O23="","",O23-$O$21)</f>
        <v/>
      </c>
      <c r="Q23" s="139"/>
      <c r="R23" s="141"/>
      <c r="S23" s="140" t="str">
        <f aca="false">IF($S$21="","",$S$21+13)</f>
        <v/>
      </c>
      <c r="T23" s="138" t="str">
        <f aca="false">IF(S23="","",S23-$S$21)</f>
        <v/>
      </c>
      <c r="U23" s="139"/>
      <c r="V23" s="142"/>
    </row>
    <row r="24" s="43" customFormat="true" ht="15" hidden="false" customHeight="true" outlineLevel="0" collapsed="false">
      <c r="A24" s="119"/>
      <c r="B24" s="128" t="s">
        <v>17</v>
      </c>
      <c r="C24" s="129" t="str">
        <f aca="false">IF($C$21="","",$C$23+9)</f>
        <v/>
      </c>
      <c r="D24" s="133" t="str">
        <f aca="false">IF(C24="","",C24-$C$23)</f>
        <v/>
      </c>
      <c r="E24" s="130"/>
      <c r="F24" s="131"/>
      <c r="G24" s="132" t="str">
        <f aca="false">IF($G$21="","",$G$23+9)</f>
        <v/>
      </c>
      <c r="H24" s="133" t="str">
        <f aca="false">IF(G24="","",G24-$G$23)</f>
        <v/>
      </c>
      <c r="I24" s="130"/>
      <c r="J24" s="143"/>
      <c r="K24" s="132" t="str">
        <f aca="false">IF($K$21="","",$K$23+9)</f>
        <v/>
      </c>
      <c r="L24" s="133" t="str">
        <f aca="false">IF(K24="","",K24-$K$23)</f>
        <v/>
      </c>
      <c r="M24" s="130"/>
      <c r="N24" s="143"/>
      <c r="O24" s="132" t="str">
        <f aca="false">IF($O$21="","",$O$23+9)</f>
        <v/>
      </c>
      <c r="P24" s="133" t="str">
        <f aca="false">IF(O24="","",O24-$O$23)</f>
        <v/>
      </c>
      <c r="Q24" s="130"/>
      <c r="R24" s="143"/>
      <c r="S24" s="132" t="str">
        <f aca="false">IF($S$21="","",$S$23+9)</f>
        <v/>
      </c>
      <c r="T24" s="133" t="str">
        <f aca="false">IF(S24="","",S24-$S$23)</f>
        <v/>
      </c>
      <c r="U24" s="130"/>
      <c r="V24" s="144"/>
    </row>
    <row r="25" s="43" customFormat="true" ht="15" hidden="false" customHeight="true" outlineLevel="0" collapsed="false">
      <c r="A25" s="119"/>
      <c r="B25" s="128" t="s">
        <v>19</v>
      </c>
      <c r="C25" s="129" t="str">
        <f aca="false">IF($C$21="","",$C$23+20)</f>
        <v/>
      </c>
      <c r="D25" s="133" t="str">
        <f aca="false">IF(C25="","",C25-$C$23)</f>
        <v/>
      </c>
      <c r="E25" s="130"/>
      <c r="F25" s="131"/>
      <c r="G25" s="132" t="str">
        <f aca="false">IF($G$21="","",$G$23+20)</f>
        <v/>
      </c>
      <c r="H25" s="133" t="str">
        <f aca="false">IF(G25="","",G25-$G$23)</f>
        <v/>
      </c>
      <c r="I25" s="130"/>
      <c r="J25" s="134"/>
      <c r="K25" s="132" t="str">
        <f aca="false">IF($K$21="","",$K$23+20)</f>
        <v/>
      </c>
      <c r="L25" s="133" t="str">
        <f aca="false">IF(K25="","",K25-$K$23)</f>
        <v/>
      </c>
      <c r="M25" s="130"/>
      <c r="N25" s="134"/>
      <c r="O25" s="132" t="str">
        <f aca="false">IF($O$21="","",$O$23+20)</f>
        <v/>
      </c>
      <c r="P25" s="133" t="str">
        <f aca="false">IF(O25="","",O25-$O$23)</f>
        <v/>
      </c>
      <c r="Q25" s="130"/>
      <c r="R25" s="134"/>
      <c r="S25" s="132" t="str">
        <f aca="false">IF($S$21="","",$S$23+20)</f>
        <v/>
      </c>
      <c r="T25" s="133" t="str">
        <f aca="false">IF(S25="","",S25-$S$23)</f>
        <v/>
      </c>
      <c r="U25" s="130"/>
      <c r="V25" s="135"/>
    </row>
    <row r="26" s="43" customFormat="true" ht="15" hidden="false" customHeight="true" outlineLevel="0" collapsed="false">
      <c r="A26" s="119"/>
      <c r="B26" s="145" t="s">
        <v>26</v>
      </c>
      <c r="C26" s="129" t="str">
        <f aca="false">IF($C$21="","",$C$23+22)</f>
        <v/>
      </c>
      <c r="D26" s="133" t="str">
        <f aca="false">IF(C26="","",C26-$C$23)</f>
        <v/>
      </c>
      <c r="E26" s="130"/>
      <c r="F26" s="131"/>
      <c r="G26" s="132" t="str">
        <f aca="false">IF($G$21="","",$G$23+22)</f>
        <v/>
      </c>
      <c r="H26" s="133" t="str">
        <f aca="false">IF(G26="","",G26-$G$23)</f>
        <v/>
      </c>
      <c r="I26" s="130"/>
      <c r="J26" s="134"/>
      <c r="K26" s="132" t="str">
        <f aca="false">IF($K$21="","",$K$23+22)</f>
        <v/>
      </c>
      <c r="L26" s="133" t="str">
        <f aca="false">IF(K26="","",K26-$K$23)</f>
        <v/>
      </c>
      <c r="M26" s="130"/>
      <c r="N26" s="134"/>
      <c r="O26" s="132" t="str">
        <f aca="false">IF($O$21="","",$O$23+22)</f>
        <v/>
      </c>
      <c r="P26" s="133" t="str">
        <f aca="false">IF(O26="","",O26-$O$23)</f>
        <v/>
      </c>
      <c r="Q26" s="130"/>
      <c r="R26" s="134"/>
      <c r="S26" s="132" t="str">
        <f aca="false">IF($S$21="","",$S$23+22)</f>
        <v/>
      </c>
      <c r="T26" s="133" t="str">
        <f aca="false">IF(S26="","",S26-$S$23)</f>
        <v/>
      </c>
      <c r="U26" s="130"/>
      <c r="V26" s="135"/>
    </row>
    <row r="27" s="43" customFormat="true" ht="15" hidden="false" customHeight="true" outlineLevel="0" collapsed="false">
      <c r="A27" s="119"/>
      <c r="B27" s="146" t="s">
        <v>21</v>
      </c>
      <c r="C27" s="147" t="str">
        <f aca="false">IF($C$21="","",$C$23+30)</f>
        <v/>
      </c>
      <c r="D27" s="148" t="str">
        <f aca="false">IF(C27="","",C27-$C$23)</f>
        <v/>
      </c>
      <c r="E27" s="149"/>
      <c r="F27" s="150"/>
      <c r="G27" s="151" t="str">
        <f aca="false">IF($G$21="","",$G$23+30)</f>
        <v/>
      </c>
      <c r="H27" s="148" t="str">
        <f aca="false">IF(G27="","",G27-$G$23)</f>
        <v/>
      </c>
      <c r="I27" s="149"/>
      <c r="J27" s="152"/>
      <c r="K27" s="151" t="str">
        <f aca="false">IF($K$21="","",$K$23+30)</f>
        <v/>
      </c>
      <c r="L27" s="148" t="str">
        <f aca="false">IF(K27="","",K27-$K$23)</f>
        <v/>
      </c>
      <c r="M27" s="149"/>
      <c r="N27" s="152"/>
      <c r="O27" s="151" t="str">
        <f aca="false">IF($O$21="","",$O$23+30)</f>
        <v/>
      </c>
      <c r="P27" s="148" t="str">
        <f aca="false">IF(O27="","",O27-$O$23)</f>
        <v/>
      </c>
      <c r="Q27" s="149"/>
      <c r="R27" s="152"/>
      <c r="S27" s="151" t="str">
        <f aca="false">IF($S$21="","",$S$23+30)</f>
        <v/>
      </c>
      <c r="T27" s="148" t="str">
        <f aca="false">IF(S27="","",S27-$S$23)</f>
        <v/>
      </c>
      <c r="U27" s="149"/>
      <c r="V27" s="153"/>
    </row>
    <row r="28" s="43" customFormat="true" ht="16.5" hidden="false" customHeight="true" outlineLevel="0" collapsed="false">
      <c r="A28" s="119"/>
      <c r="B28" s="154" t="s">
        <v>22</v>
      </c>
      <c r="C28" s="155" t="str">
        <f aca="false">IF($C$21="","",$C$23+50)</f>
        <v/>
      </c>
      <c r="D28" s="156" t="str">
        <f aca="false">IF(C28="","",C28-$C$23)</f>
        <v/>
      </c>
      <c r="E28" s="157"/>
      <c r="F28" s="158"/>
      <c r="G28" s="159" t="str">
        <f aca="false">IF($G$21="","",$G$23+50)</f>
        <v/>
      </c>
      <c r="H28" s="156" t="str">
        <f aca="false">IF(G28="","",G28-$G$23)</f>
        <v/>
      </c>
      <c r="I28" s="157"/>
      <c r="J28" s="160"/>
      <c r="K28" s="159" t="str">
        <f aca="false">IF($K$21="","",$K$23+50)</f>
        <v/>
      </c>
      <c r="L28" s="156" t="str">
        <f aca="false">IF(K28="","",K28-$K$23)</f>
        <v/>
      </c>
      <c r="M28" s="157"/>
      <c r="N28" s="160"/>
      <c r="O28" s="159" t="str">
        <f aca="false">IF($O$21="","",$O$23+50)</f>
        <v/>
      </c>
      <c r="P28" s="156" t="str">
        <f aca="false">IF(O28="","",O28-$O$23)</f>
        <v/>
      </c>
      <c r="Q28" s="157"/>
      <c r="R28" s="160"/>
      <c r="S28" s="159" t="str">
        <f aca="false">IF($S$21="","",$S$23+50)</f>
        <v/>
      </c>
      <c r="T28" s="156" t="str">
        <f aca="false">IF(S28="","",S28-$S$23)</f>
        <v/>
      </c>
      <c r="U28" s="157"/>
      <c r="V28" s="161"/>
    </row>
    <row r="29" s="43" customFormat="true" ht="16.5" hidden="false" customHeight="true" outlineLevel="0" collapsed="false">
      <c r="A29" s="162" t="s">
        <v>27</v>
      </c>
      <c r="B29" s="163" t="s">
        <v>13</v>
      </c>
      <c r="C29" s="164"/>
      <c r="D29" s="165"/>
      <c r="E29" s="166"/>
      <c r="F29" s="167"/>
      <c r="G29" s="168"/>
      <c r="H29" s="165"/>
      <c r="I29" s="166"/>
      <c r="J29" s="169"/>
      <c r="K29" s="168"/>
      <c r="L29" s="165"/>
      <c r="M29" s="166"/>
      <c r="N29" s="169"/>
      <c r="O29" s="168"/>
      <c r="P29" s="165"/>
      <c r="Q29" s="166"/>
      <c r="R29" s="169"/>
      <c r="S29" s="168"/>
      <c r="T29" s="165"/>
      <c r="U29" s="166"/>
      <c r="V29" s="170"/>
    </row>
    <row r="30" s="43" customFormat="true" ht="15" hidden="false" customHeight="true" outlineLevel="0" collapsed="false">
      <c r="A30" s="162"/>
      <c r="B30" s="171" t="s">
        <v>14</v>
      </c>
      <c r="C30" s="172" t="str">
        <f aca="false">IF($C$29="","",$C$29+7)</f>
        <v/>
      </c>
      <c r="D30" s="165" t="str">
        <f aca="false">IF(C30="","",C30-$C$29)</f>
        <v/>
      </c>
      <c r="E30" s="173"/>
      <c r="F30" s="174"/>
      <c r="G30" s="175" t="str">
        <f aca="false">IF($G$29="","",$G$29+7)</f>
        <v/>
      </c>
      <c r="H30" s="176" t="str">
        <f aca="false">IF(G30="","",G30-$G$29)</f>
        <v/>
      </c>
      <c r="I30" s="173"/>
      <c r="J30" s="177"/>
      <c r="K30" s="175" t="str">
        <f aca="false">IF($K$29="","",$K$29+7)</f>
        <v/>
      </c>
      <c r="L30" s="176" t="str">
        <f aca="false">IF(K30="","",K30-$K$29)</f>
        <v/>
      </c>
      <c r="M30" s="173"/>
      <c r="N30" s="177"/>
      <c r="O30" s="175" t="str">
        <f aca="false">IF($O$29="","",$O$29+7)</f>
        <v/>
      </c>
      <c r="P30" s="176" t="str">
        <f aca="false">IF(O30="","",O30-$O$29)</f>
        <v/>
      </c>
      <c r="Q30" s="173"/>
      <c r="R30" s="177"/>
      <c r="S30" s="175" t="str">
        <f aca="false">IF($S$29="","",$S$29+7)</f>
        <v/>
      </c>
      <c r="T30" s="176" t="str">
        <f aca="false">IF(S30="","",S30-$S$29)</f>
        <v/>
      </c>
      <c r="U30" s="173"/>
      <c r="V30" s="178"/>
    </row>
    <row r="31" s="43" customFormat="true" ht="15" hidden="false" customHeight="true" outlineLevel="0" collapsed="false">
      <c r="A31" s="162"/>
      <c r="B31" s="179" t="s">
        <v>15</v>
      </c>
      <c r="C31" s="180" t="str">
        <f aca="false">IF($C$29="","",$C$29+13)</f>
        <v/>
      </c>
      <c r="D31" s="165" t="str">
        <f aca="false">IF(C31="","",C31-$C$29)</f>
        <v/>
      </c>
      <c r="E31" s="181"/>
      <c r="F31" s="174"/>
      <c r="G31" s="182" t="str">
        <f aca="false">IF($G$29="","",$G$29+13)</f>
        <v/>
      </c>
      <c r="H31" s="183" t="str">
        <f aca="false">IF(G31="","",G31-$G$29)</f>
        <v/>
      </c>
      <c r="I31" s="181"/>
      <c r="J31" s="177"/>
      <c r="K31" s="182" t="str">
        <f aca="false">IF($K$29="","",$K$29+13)</f>
        <v/>
      </c>
      <c r="L31" s="183" t="str">
        <f aca="false">IF(K31="","",K31-$K$29)</f>
        <v/>
      </c>
      <c r="M31" s="181"/>
      <c r="N31" s="177"/>
      <c r="O31" s="182" t="str">
        <f aca="false">IF($O$29="","",$O$29+13)</f>
        <v/>
      </c>
      <c r="P31" s="183" t="str">
        <f aca="false">IF(O31="","",O31-$O$29)</f>
        <v/>
      </c>
      <c r="Q31" s="181"/>
      <c r="R31" s="177"/>
      <c r="S31" s="182" t="str">
        <f aca="false">IF($S$29="","",$S$29+13)</f>
        <v/>
      </c>
      <c r="T31" s="183" t="str">
        <f aca="false">IF(S31="","",S31-$S$29)</f>
        <v/>
      </c>
      <c r="U31" s="181"/>
      <c r="V31" s="178"/>
    </row>
    <row r="32" s="43" customFormat="true" ht="15" hidden="false" customHeight="true" outlineLevel="0" collapsed="false">
      <c r="A32" s="162"/>
      <c r="B32" s="171" t="s">
        <v>17</v>
      </c>
      <c r="C32" s="172" t="str">
        <f aca="false">IF($C$29="","",$C$31+9)</f>
        <v/>
      </c>
      <c r="D32" s="165" t="str">
        <f aca="false">IF(C32="","",C32-$C$31)</f>
        <v/>
      </c>
      <c r="E32" s="173"/>
      <c r="F32" s="174"/>
      <c r="G32" s="175" t="str">
        <f aca="false">IF($G$29="","",$G$31+9)</f>
        <v/>
      </c>
      <c r="H32" s="176" t="str">
        <f aca="false">IF(G32="","",G32-$G$31)</f>
        <v/>
      </c>
      <c r="I32" s="173"/>
      <c r="J32" s="177"/>
      <c r="K32" s="175" t="str">
        <f aca="false">IF($K$29="","",$K$31+9)</f>
        <v/>
      </c>
      <c r="L32" s="176" t="str">
        <f aca="false">IF(K32="","",K32-$K$31)</f>
        <v/>
      </c>
      <c r="M32" s="173"/>
      <c r="N32" s="177"/>
      <c r="O32" s="175" t="str">
        <f aca="false">IF($O$29="","",$O$31+9)</f>
        <v/>
      </c>
      <c r="P32" s="176" t="str">
        <f aca="false">IF(O32="","",O32-$O$31)</f>
        <v/>
      </c>
      <c r="Q32" s="173"/>
      <c r="R32" s="177"/>
      <c r="S32" s="175" t="str">
        <f aca="false">IF($S$29="","",$S$31+9)</f>
        <v/>
      </c>
      <c r="T32" s="176" t="str">
        <f aca="false">IF(S32="","",S32-$S$31)</f>
        <v/>
      </c>
      <c r="U32" s="173"/>
      <c r="V32" s="178"/>
    </row>
    <row r="33" s="43" customFormat="true" ht="15" hidden="false" customHeight="true" outlineLevel="0" collapsed="false">
      <c r="A33" s="162"/>
      <c r="B33" s="171" t="s">
        <v>19</v>
      </c>
      <c r="C33" s="172" t="str">
        <f aca="false">IF($C$29="","",$C$31+20)</f>
        <v/>
      </c>
      <c r="D33" s="176" t="str">
        <f aca="false">IF(C33="","",C33-$C$31)</f>
        <v/>
      </c>
      <c r="E33" s="173"/>
      <c r="F33" s="174"/>
      <c r="G33" s="175" t="str">
        <f aca="false">IF($G$29="","",$G$31+20)</f>
        <v/>
      </c>
      <c r="H33" s="176" t="str">
        <f aca="false">IF(G33="","",G33-$G$31)</f>
        <v/>
      </c>
      <c r="I33" s="173"/>
      <c r="J33" s="177"/>
      <c r="K33" s="175" t="str">
        <f aca="false">IF($K$29="","",$K$31+20)</f>
        <v/>
      </c>
      <c r="L33" s="176" t="str">
        <f aca="false">IF(K33="","",K33-$K$31)</f>
        <v/>
      </c>
      <c r="M33" s="173"/>
      <c r="N33" s="177"/>
      <c r="O33" s="175" t="str">
        <f aca="false">IF($O$29="","",$O$31+20)</f>
        <v/>
      </c>
      <c r="P33" s="176" t="str">
        <f aca="false">IF(O33="","",O33-$O$31)</f>
        <v/>
      </c>
      <c r="Q33" s="173"/>
      <c r="R33" s="177"/>
      <c r="S33" s="175" t="str">
        <f aca="false">IF($S$29="","",$S$31+20)</f>
        <v/>
      </c>
      <c r="T33" s="176" t="str">
        <f aca="false">IF(S33="","",S33-$S$31)</f>
        <v/>
      </c>
      <c r="U33" s="173"/>
      <c r="V33" s="178"/>
    </row>
    <row r="34" s="43" customFormat="true" ht="15" hidden="false" customHeight="true" outlineLevel="0" collapsed="false">
      <c r="A34" s="162"/>
      <c r="B34" s="184" t="s">
        <v>28</v>
      </c>
      <c r="C34" s="172" t="str">
        <f aca="false">IF($C$29="","",$C$31+22)</f>
        <v/>
      </c>
      <c r="D34" s="176" t="str">
        <f aca="false">IF(C34="","",C34-$C$31)</f>
        <v/>
      </c>
      <c r="E34" s="173"/>
      <c r="F34" s="174"/>
      <c r="G34" s="175" t="str">
        <f aca="false">IF($G$29="","",$G$31+22)</f>
        <v/>
      </c>
      <c r="H34" s="176" t="str">
        <f aca="false">IF(G34="","",G34-$G$31)</f>
        <v/>
      </c>
      <c r="I34" s="173"/>
      <c r="J34" s="177"/>
      <c r="K34" s="175" t="str">
        <f aca="false">IF($K$29="","",$K$31+22)</f>
        <v/>
      </c>
      <c r="L34" s="176" t="str">
        <f aca="false">IF(K34="","",K34-$K$31)</f>
        <v/>
      </c>
      <c r="M34" s="173"/>
      <c r="N34" s="177"/>
      <c r="O34" s="175" t="str">
        <f aca="false">IF($O$29="","",$O$31+22)</f>
        <v/>
      </c>
      <c r="P34" s="176" t="str">
        <f aca="false">IF(O34="","",O34-$O$31)</f>
        <v/>
      </c>
      <c r="Q34" s="173"/>
      <c r="R34" s="177"/>
      <c r="S34" s="175" t="str">
        <f aca="false">IF($S$29="","",$S$31+22)</f>
        <v/>
      </c>
      <c r="T34" s="176" t="str">
        <f aca="false">IF(S34="","",S34-$S$31)</f>
        <v/>
      </c>
      <c r="U34" s="173"/>
      <c r="V34" s="178"/>
    </row>
    <row r="35" s="43" customFormat="true" ht="15" hidden="false" customHeight="true" outlineLevel="0" collapsed="false">
      <c r="A35" s="162"/>
      <c r="B35" s="185" t="s">
        <v>21</v>
      </c>
      <c r="C35" s="186" t="str">
        <f aca="false">IF($C$29="","",$C$31+30)</f>
        <v/>
      </c>
      <c r="D35" s="187" t="str">
        <f aca="false">IF(C35="","",C35-$C$31)</f>
        <v/>
      </c>
      <c r="E35" s="188"/>
      <c r="F35" s="189"/>
      <c r="G35" s="190" t="str">
        <f aca="false">IF($G$29="","",$G$31+30)</f>
        <v/>
      </c>
      <c r="H35" s="187" t="str">
        <f aca="false">IF(G35="","",G35-$G$31)</f>
        <v/>
      </c>
      <c r="I35" s="188"/>
      <c r="J35" s="191"/>
      <c r="K35" s="190" t="str">
        <f aca="false">IF($K$29="","",$K$31+30)</f>
        <v/>
      </c>
      <c r="L35" s="187" t="str">
        <f aca="false">IF(K35="","",K35-$K$31)</f>
        <v/>
      </c>
      <c r="M35" s="188"/>
      <c r="N35" s="191"/>
      <c r="O35" s="190" t="str">
        <f aca="false">IF($O$29="","",$O$31+30)</f>
        <v/>
      </c>
      <c r="P35" s="187" t="str">
        <f aca="false">IF(O35="","",O35-$O$31)</f>
        <v/>
      </c>
      <c r="Q35" s="188"/>
      <c r="R35" s="191"/>
      <c r="S35" s="190" t="str">
        <f aca="false">IF($S$29="","",$S$31+30)</f>
        <v/>
      </c>
      <c r="T35" s="187" t="str">
        <f aca="false">IF(S35="","",S35-$S$31)</f>
        <v/>
      </c>
      <c r="U35" s="188"/>
      <c r="V35" s="192"/>
    </row>
    <row r="36" s="43" customFormat="true" ht="16.5" hidden="false" customHeight="true" outlineLevel="0" collapsed="false">
      <c r="A36" s="162"/>
      <c r="B36" s="193" t="s">
        <v>22</v>
      </c>
      <c r="C36" s="194" t="str">
        <f aca="false">IF($C$29="","",$C$31+50)</f>
        <v/>
      </c>
      <c r="D36" s="195" t="str">
        <f aca="false">IF(C36="","",C36-$C$31)</f>
        <v/>
      </c>
      <c r="E36" s="196"/>
      <c r="F36" s="197"/>
      <c r="G36" s="198" t="str">
        <f aca="false">IF($G$29="","",$G$31+50)</f>
        <v/>
      </c>
      <c r="H36" s="195" t="str">
        <f aca="false">IF(G36="","",G36-$G$31)</f>
        <v/>
      </c>
      <c r="I36" s="196"/>
      <c r="J36" s="199"/>
      <c r="K36" s="198" t="str">
        <f aca="false">IF($K$29="","",$K$31+50)</f>
        <v/>
      </c>
      <c r="L36" s="195" t="str">
        <f aca="false">IF(K36="","",K36-$K$31)</f>
        <v/>
      </c>
      <c r="M36" s="196"/>
      <c r="N36" s="199"/>
      <c r="O36" s="198" t="str">
        <f aca="false">IF($O$29="","",$O$31+50)</f>
        <v/>
      </c>
      <c r="P36" s="195" t="str">
        <f aca="false">IF(O36="","",O36-$O$31)</f>
        <v/>
      </c>
      <c r="Q36" s="196"/>
      <c r="R36" s="199"/>
      <c r="S36" s="198" t="str">
        <f aca="false">IF($S$29="","",$S$31+50)</f>
        <v/>
      </c>
      <c r="T36" s="195" t="str">
        <f aca="false">IF(S36="","",S36-$S$31)</f>
        <v/>
      </c>
      <c r="U36" s="196"/>
      <c r="V36" s="200"/>
    </row>
    <row r="37" s="202" customFormat="true" ht="21" hidden="false" customHeight="true" outlineLevel="0" collapsed="false">
      <c r="A37" s="201"/>
      <c r="C37" s="203" t="s">
        <v>29</v>
      </c>
      <c r="E37" s="204"/>
      <c r="F37" s="205"/>
      <c r="G37" s="206"/>
      <c r="H37" s="204"/>
      <c r="I37" s="202" t="s">
        <v>30</v>
      </c>
      <c r="J37" s="205"/>
      <c r="K37" s="206"/>
      <c r="L37" s="204"/>
      <c r="N37" s="205"/>
      <c r="O37" s="206"/>
      <c r="P37" s="204"/>
      <c r="R37" s="205"/>
      <c r="T37" s="204"/>
      <c r="V37" s="205"/>
    </row>
    <row r="38" customFormat="false" ht="15" hidden="false" customHeight="true" outlineLevel="0" collapsed="false">
      <c r="C38" s="5" t="s">
        <v>31</v>
      </c>
      <c r="K38" s="5"/>
      <c r="O38" s="5"/>
    </row>
    <row r="39" customFormat="false" ht="15" hidden="true" customHeight="true" outlineLevel="0" collapsed="false">
      <c r="C39" s="5" t="s">
        <v>31</v>
      </c>
      <c r="K39" s="5"/>
      <c r="O39" s="5"/>
    </row>
    <row r="40" customFormat="false" ht="15" hidden="true" customHeight="true" outlineLevel="0" collapsed="false"/>
  </sheetData>
  <sheetProtection sheet="true" password="cc0d" objects="true" scenarios="true" selectLockedCells="true"/>
  <mergeCells count="21">
    <mergeCell ref="A1:A4"/>
    <mergeCell ref="B1:B4"/>
    <mergeCell ref="C1:F1"/>
    <mergeCell ref="G1:J1"/>
    <mergeCell ref="K1:N1"/>
    <mergeCell ref="O1:R1"/>
    <mergeCell ref="S1:V1"/>
    <mergeCell ref="D2:F2"/>
    <mergeCell ref="H2:J2"/>
    <mergeCell ref="L2:N2"/>
    <mergeCell ref="P2:R2"/>
    <mergeCell ref="T2:V2"/>
    <mergeCell ref="D3:F3"/>
    <mergeCell ref="H3:J3"/>
    <mergeCell ref="L3:N3"/>
    <mergeCell ref="P3:R3"/>
    <mergeCell ref="T3:V3"/>
    <mergeCell ref="A5:A12"/>
    <mergeCell ref="A13:A20"/>
    <mergeCell ref="A21:A28"/>
    <mergeCell ref="A29:A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9.79"/>
    <col collapsed="false" customWidth="true" hidden="false" outlineLevel="0" max="3" min="3" style="2" width="5.66"/>
    <col collapsed="false" customWidth="true" hidden="false" outlineLevel="0" max="4" min="4" style="2" width="5.25"/>
    <col collapsed="false" customWidth="true" hidden="false" outlineLevel="0" max="5" min="5" style="3" width="4.25"/>
    <col collapsed="false" customWidth="true" hidden="false" outlineLevel="0" max="6" min="6" style="4" width="33.33"/>
    <col collapsed="false" customWidth="true" hidden="false" outlineLevel="0" max="7" min="7" style="5" width="5.66"/>
    <col collapsed="false" customWidth="true" hidden="false" outlineLevel="0" max="8" min="8" style="3" width="5.25"/>
    <col collapsed="false" customWidth="true" hidden="false" outlineLevel="0" max="9" min="9" style="2" width="4.25"/>
    <col collapsed="false" customWidth="true" hidden="false" outlineLevel="0" max="10" min="10" style="4" width="33.33"/>
    <col collapsed="false" customWidth="true" hidden="false" outlineLevel="0" max="11" min="11" style="2" width="5.66"/>
    <col collapsed="false" customWidth="true" hidden="false" outlineLevel="0" max="12" min="12" style="3" width="5.25"/>
    <col collapsed="false" customWidth="true" hidden="false" outlineLevel="0" max="13" min="13" style="2" width="4.25"/>
    <col collapsed="false" customWidth="true" hidden="false" outlineLevel="0" max="14" min="14" style="4" width="33.33"/>
    <col collapsed="false" customWidth="true" hidden="false" outlineLevel="0" max="15" min="15" style="2" width="5.66"/>
    <col collapsed="false" customWidth="true" hidden="false" outlineLevel="0" max="16" min="16" style="3" width="5.25"/>
    <col collapsed="false" customWidth="true" hidden="false" outlineLevel="0" max="17" min="17" style="2" width="4.25"/>
    <col collapsed="false" customWidth="true" hidden="false" outlineLevel="0" max="18" min="18" style="4" width="33.33"/>
    <col collapsed="false" customWidth="true" hidden="false" outlineLevel="0" max="19" min="19" style="2" width="5.66"/>
    <col collapsed="false" customWidth="true" hidden="false" outlineLevel="0" max="20" min="20" style="3" width="5.25"/>
    <col collapsed="false" customWidth="true" hidden="false" outlineLevel="0" max="21" min="21" style="2" width="4.25"/>
    <col collapsed="false" customWidth="true" hidden="false" outlineLevel="0" max="22" min="22" style="6" width="33.33"/>
    <col collapsed="false" customWidth="true" hidden="false" outlineLevel="0" max="23" min="23" style="2" width="3.68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0" customFormat="true" ht="30" hidden="false" customHeight="true" outlineLevel="0" collapsed="false">
      <c r="A1" s="7" t="s">
        <v>0</v>
      </c>
      <c r="B1" s="8" t="s">
        <v>1</v>
      </c>
      <c r="C1" s="9" t="s">
        <v>32</v>
      </c>
      <c r="D1" s="9"/>
      <c r="E1" s="9"/>
      <c r="F1" s="9"/>
      <c r="G1" s="9" t="s">
        <v>33</v>
      </c>
      <c r="H1" s="9"/>
      <c r="I1" s="9"/>
      <c r="J1" s="9"/>
      <c r="K1" s="9" t="s">
        <v>34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7"/>
      <c r="B2" s="8"/>
      <c r="C2" s="11" t="s">
        <v>5</v>
      </c>
      <c r="D2" s="12" t="s">
        <v>6</v>
      </c>
      <c r="E2" s="12"/>
      <c r="F2" s="12"/>
      <c r="G2" s="13" t="s">
        <v>5</v>
      </c>
      <c r="H2" s="14"/>
      <c r="I2" s="14"/>
      <c r="J2" s="14"/>
      <c r="K2" s="15" t="s">
        <v>5</v>
      </c>
      <c r="L2" s="14"/>
      <c r="M2" s="14"/>
      <c r="N2" s="14"/>
      <c r="O2" s="15" t="s">
        <v>5</v>
      </c>
      <c r="P2" s="14"/>
      <c r="Q2" s="14"/>
      <c r="R2" s="14"/>
      <c r="S2" s="15" t="s">
        <v>5</v>
      </c>
      <c r="T2" s="14"/>
      <c r="U2" s="14"/>
      <c r="V2" s="14"/>
    </row>
    <row r="3" customFormat="false" ht="16.5" hidden="false" customHeight="true" outlineLevel="0" collapsed="false">
      <c r="A3" s="7"/>
      <c r="B3" s="8"/>
      <c r="C3" s="16" t="s">
        <v>7</v>
      </c>
      <c r="D3" s="17" t="s">
        <v>8</v>
      </c>
      <c r="E3" s="17"/>
      <c r="F3" s="17"/>
      <c r="G3" s="18" t="s">
        <v>7</v>
      </c>
      <c r="H3" s="19"/>
      <c r="I3" s="19"/>
      <c r="J3" s="19"/>
      <c r="K3" s="20" t="s">
        <v>7</v>
      </c>
      <c r="L3" s="19"/>
      <c r="M3" s="19"/>
      <c r="N3" s="19"/>
      <c r="O3" s="20" t="s">
        <v>7</v>
      </c>
      <c r="P3" s="19"/>
      <c r="Q3" s="19"/>
      <c r="R3" s="19"/>
      <c r="S3" s="20" t="s">
        <v>7</v>
      </c>
      <c r="T3" s="19"/>
      <c r="U3" s="19"/>
      <c r="V3" s="19"/>
    </row>
    <row r="4" customFormat="false" ht="18" hidden="false" customHeight="true" outlineLevel="0" collapsed="false">
      <c r="A4" s="7"/>
      <c r="B4" s="8"/>
      <c r="C4" s="21" t="s">
        <v>9</v>
      </c>
      <c r="D4" s="21" t="s">
        <v>10</v>
      </c>
      <c r="E4" s="22" t="s">
        <v>7</v>
      </c>
      <c r="F4" s="23" t="s">
        <v>11</v>
      </c>
      <c r="G4" s="24" t="s">
        <v>9</v>
      </c>
      <c r="H4" s="25" t="s">
        <v>10</v>
      </c>
      <c r="I4" s="26" t="s">
        <v>7</v>
      </c>
      <c r="J4" s="27" t="s">
        <v>11</v>
      </c>
      <c r="K4" s="28" t="s">
        <v>9</v>
      </c>
      <c r="L4" s="22" t="s">
        <v>10</v>
      </c>
      <c r="M4" s="21" t="s">
        <v>7</v>
      </c>
      <c r="N4" s="29" t="s">
        <v>11</v>
      </c>
      <c r="O4" s="28" t="s">
        <v>9</v>
      </c>
      <c r="P4" s="22" t="s">
        <v>10</v>
      </c>
      <c r="Q4" s="21" t="s">
        <v>7</v>
      </c>
      <c r="R4" s="29" t="s">
        <v>11</v>
      </c>
      <c r="S4" s="28" t="s">
        <v>9</v>
      </c>
      <c r="T4" s="22" t="s">
        <v>10</v>
      </c>
      <c r="U4" s="21" t="s">
        <v>7</v>
      </c>
      <c r="V4" s="30" t="s">
        <v>11</v>
      </c>
    </row>
    <row r="5" s="43" customFormat="true" ht="16.5" hidden="false" customHeight="true" outlineLevel="0" collapsed="false">
      <c r="A5" s="31" t="s">
        <v>12</v>
      </c>
      <c r="B5" s="32" t="s">
        <v>13</v>
      </c>
      <c r="C5" s="33" t="n">
        <v>40639</v>
      </c>
      <c r="D5" s="34"/>
      <c r="E5" s="35" t="n">
        <v>4</v>
      </c>
      <c r="F5" s="36"/>
      <c r="G5" s="37"/>
      <c r="H5" s="38"/>
      <c r="I5" s="39"/>
      <c r="J5" s="40"/>
      <c r="K5" s="37"/>
      <c r="L5" s="34"/>
      <c r="M5" s="35"/>
      <c r="N5" s="41"/>
      <c r="O5" s="37"/>
      <c r="P5" s="34"/>
      <c r="Q5" s="35"/>
      <c r="R5" s="41"/>
      <c r="S5" s="37"/>
      <c r="T5" s="34"/>
      <c r="U5" s="35"/>
      <c r="V5" s="42"/>
    </row>
    <row r="6" s="43" customFormat="true" ht="15" hidden="false" customHeight="true" outlineLevel="0" collapsed="false">
      <c r="A6" s="31"/>
      <c r="B6" s="44" t="s">
        <v>14</v>
      </c>
      <c r="C6" s="45" t="n">
        <f aca="false">IF($C$5="","",$C$5+7)</f>
        <v>40646</v>
      </c>
      <c r="D6" s="34" t="n">
        <f aca="false">IF(C6="","",C6-$C$5)</f>
        <v>7</v>
      </c>
      <c r="E6" s="46" t="n">
        <v>4</v>
      </c>
      <c r="F6" s="47"/>
      <c r="G6" s="48" t="str">
        <f aca="false">IF($G$5="","",$G$5+7)</f>
        <v/>
      </c>
      <c r="H6" s="49" t="str">
        <f aca="false">IF(G6="","",G6-$G$5)</f>
        <v/>
      </c>
      <c r="I6" s="46"/>
      <c r="J6" s="50"/>
      <c r="K6" s="48" t="str">
        <f aca="false">IF($K$5="","",$K$5+7)</f>
        <v/>
      </c>
      <c r="L6" s="49" t="str">
        <f aca="false">IF(K6="","",K6-$K$5)</f>
        <v/>
      </c>
      <c r="M6" s="46"/>
      <c r="N6" s="50"/>
      <c r="O6" s="48" t="str">
        <f aca="false">IF($O$5="","",$O$5+7)</f>
        <v/>
      </c>
      <c r="P6" s="49" t="str">
        <f aca="false">IF(O6="","",O6-$O$5)</f>
        <v/>
      </c>
      <c r="Q6" s="46"/>
      <c r="R6" s="50"/>
      <c r="S6" s="48" t="str">
        <f aca="false">IF($S$5="","",$S$5+7)</f>
        <v/>
      </c>
      <c r="T6" s="34" t="str">
        <f aca="false">IF(S6="","",S6-$S$5)</f>
        <v/>
      </c>
      <c r="U6" s="46"/>
      <c r="V6" s="51"/>
    </row>
    <row r="7" s="60" customFormat="true" ht="15" hidden="false" customHeight="true" outlineLevel="0" collapsed="false">
      <c r="A7" s="31"/>
      <c r="B7" s="52" t="s">
        <v>15</v>
      </c>
      <c r="C7" s="53" t="n">
        <f aca="false">IF($C$5="","",$C$5+13)</f>
        <v>40652</v>
      </c>
      <c r="D7" s="54" t="n">
        <f aca="false">IF(C7="","",C7-$C$5)</f>
        <v>13</v>
      </c>
      <c r="E7" s="55" t="n">
        <v>3</v>
      </c>
      <c r="F7" s="47" t="s">
        <v>16</v>
      </c>
      <c r="G7" s="56" t="str">
        <f aca="false">IF($G$5="","",$G$5+13)</f>
        <v/>
      </c>
      <c r="H7" s="57" t="str">
        <f aca="false">IF(G7="","",G7-$G$5)</f>
        <v/>
      </c>
      <c r="I7" s="55"/>
      <c r="J7" s="58"/>
      <c r="K7" s="56" t="str">
        <f aca="false">IF($K$5="","",$K$5+13)</f>
        <v/>
      </c>
      <c r="L7" s="57" t="str">
        <f aca="false">IF(K7="","",K7-$K$5)</f>
        <v/>
      </c>
      <c r="M7" s="55"/>
      <c r="N7" s="58"/>
      <c r="O7" s="56" t="str">
        <f aca="false">IF($O$5="","",$O$5+13)</f>
        <v/>
      </c>
      <c r="P7" s="57" t="str">
        <f aca="false">IF(O7="","",O7-$O$5)</f>
        <v/>
      </c>
      <c r="Q7" s="55"/>
      <c r="R7" s="58"/>
      <c r="S7" s="56" t="str">
        <f aca="false">IF($S$5="","",$S$5+13)</f>
        <v/>
      </c>
      <c r="T7" s="54" t="str">
        <f aca="false">IF(S7="","",S7-$S$5)</f>
        <v/>
      </c>
      <c r="U7" s="55"/>
      <c r="V7" s="59"/>
    </row>
    <row r="8" s="62" customFormat="true" ht="15" hidden="false" customHeight="true" outlineLevel="0" collapsed="false">
      <c r="A8" s="31"/>
      <c r="B8" s="44" t="s">
        <v>17</v>
      </c>
      <c r="C8" s="45" t="n">
        <f aca="false">IF($C$5="","",$C$7+9)</f>
        <v>40661</v>
      </c>
      <c r="D8" s="34" t="n">
        <f aca="false">IF(C8="","",C8-$C$7)</f>
        <v>9</v>
      </c>
      <c r="E8" s="46" t="n">
        <v>2</v>
      </c>
      <c r="F8" s="61" t="s">
        <v>18</v>
      </c>
      <c r="G8" s="48" t="str">
        <f aca="false">IF($G$5="","",$G$7+9)</f>
        <v/>
      </c>
      <c r="H8" s="49" t="str">
        <f aca="false">IF(G8="","",G8-$G$7)</f>
        <v/>
      </c>
      <c r="I8" s="46"/>
      <c r="J8" s="50"/>
      <c r="K8" s="48" t="str">
        <f aca="false">IF($K$5="","",$K$7+9)</f>
        <v/>
      </c>
      <c r="L8" s="49" t="str">
        <f aca="false">IF(K8="","",K8-$K$7)</f>
        <v/>
      </c>
      <c r="M8" s="46"/>
      <c r="N8" s="50"/>
      <c r="O8" s="48" t="str">
        <f aca="false">IF($O$5="","",$O$7+9)</f>
        <v/>
      </c>
      <c r="P8" s="49" t="str">
        <f aca="false">IF(O8="","",O8-$O$5)</f>
        <v/>
      </c>
      <c r="Q8" s="46"/>
      <c r="R8" s="50"/>
      <c r="S8" s="48" t="str">
        <f aca="false">IF($S$5="","",$S$7+9)</f>
        <v/>
      </c>
      <c r="T8" s="49" t="str">
        <f aca="false">IF(S8="","",S8-$S$5)</f>
        <v/>
      </c>
      <c r="U8" s="46"/>
      <c r="V8" s="51"/>
    </row>
    <row r="9" s="43" customFormat="true" ht="15" hidden="false" customHeight="true" outlineLevel="0" collapsed="false">
      <c r="A9" s="31"/>
      <c r="B9" s="44" t="s">
        <v>19</v>
      </c>
      <c r="C9" s="45" t="n">
        <f aca="false">IF($C$5="","",$C$7+20)</f>
        <v>40672</v>
      </c>
      <c r="D9" s="34" t="n">
        <f aca="false">IF(C9="","",C9-$C$7)</f>
        <v>20</v>
      </c>
      <c r="E9" s="46"/>
      <c r="F9" s="47"/>
      <c r="G9" s="48" t="str">
        <f aca="false">IF($G$5="","",$G$7+20)</f>
        <v/>
      </c>
      <c r="H9" s="49" t="str">
        <f aca="false">IF(G9="","",G9-$G$7)</f>
        <v/>
      </c>
      <c r="I9" s="46"/>
      <c r="J9" s="50"/>
      <c r="K9" s="48" t="str">
        <f aca="false">IF($K$5="","",$K$7+20)</f>
        <v/>
      </c>
      <c r="L9" s="49" t="str">
        <f aca="false">IF(K9="","",K9-$K$7)</f>
        <v/>
      </c>
      <c r="M9" s="46"/>
      <c r="N9" s="50"/>
      <c r="O9" s="48" t="str">
        <f aca="false">IF($O$5="","",$O$7+20)</f>
        <v/>
      </c>
      <c r="P9" s="49" t="str">
        <f aca="false">IF(O9="","",O9-$O$5)</f>
        <v/>
      </c>
      <c r="Q9" s="46"/>
      <c r="R9" s="50"/>
      <c r="S9" s="48" t="str">
        <f aca="false">IF($S$5="","",$S$7+20)</f>
        <v/>
      </c>
      <c r="T9" s="49" t="str">
        <f aca="false">IF(S9="","",S9-$S$5)</f>
        <v/>
      </c>
      <c r="U9" s="46"/>
      <c r="V9" s="51"/>
    </row>
    <row r="10" s="43" customFormat="true" ht="15" hidden="false" customHeight="true" outlineLevel="0" collapsed="false">
      <c r="A10" s="31"/>
      <c r="B10" s="63" t="s">
        <v>20</v>
      </c>
      <c r="C10" s="45" t="n">
        <f aca="false">IF($C$5="","",$C$7+22)</f>
        <v>40674</v>
      </c>
      <c r="D10" s="49" t="n">
        <f aca="false">IF(C10="","",C10-$C$7)</f>
        <v>22</v>
      </c>
      <c r="E10" s="46"/>
      <c r="F10" s="47"/>
      <c r="G10" s="48" t="str">
        <f aca="false">IF($G$5="","",$G$7+22)</f>
        <v/>
      </c>
      <c r="H10" s="49" t="str">
        <f aca="false">IF(G10="","",G10-$G$7)</f>
        <v/>
      </c>
      <c r="I10" s="46"/>
      <c r="J10" s="50"/>
      <c r="K10" s="48" t="str">
        <f aca="false">IF($K$5="","",$K$7+22)</f>
        <v/>
      </c>
      <c r="L10" s="49" t="str">
        <f aca="false">IF(K10="","",K10-$K$7)</f>
        <v/>
      </c>
      <c r="M10" s="46"/>
      <c r="N10" s="50"/>
      <c r="O10" s="48" t="str">
        <f aca="false">IF($O$5="","",$O$7+22)</f>
        <v/>
      </c>
      <c r="P10" s="49" t="str">
        <f aca="false">IF(O10="","",O10-$O$5)</f>
        <v/>
      </c>
      <c r="Q10" s="46"/>
      <c r="R10" s="50"/>
      <c r="S10" s="48" t="str">
        <f aca="false">IF($S$5="","",$S$7+22)</f>
        <v/>
      </c>
      <c r="T10" s="49" t="str">
        <f aca="false">IF(S10="","",S10-$S$5)</f>
        <v/>
      </c>
      <c r="U10" s="46"/>
      <c r="V10" s="51"/>
    </row>
    <row r="11" s="43" customFormat="true" ht="15" hidden="false" customHeight="true" outlineLevel="0" collapsed="false">
      <c r="A11" s="31"/>
      <c r="B11" s="64" t="s">
        <v>21</v>
      </c>
      <c r="C11" s="65" t="n">
        <f aca="false">IF($C$5="","",$C$7+30)</f>
        <v>40682</v>
      </c>
      <c r="D11" s="66" t="n">
        <f aca="false">IF(C11="","",C11-$C$7)</f>
        <v>30</v>
      </c>
      <c r="E11" s="46" t="n">
        <v>3</v>
      </c>
      <c r="F11" s="67"/>
      <c r="G11" s="68" t="str">
        <f aca="false">IF($G$5="","",$G$7+30)</f>
        <v/>
      </c>
      <c r="H11" s="66" t="str">
        <f aca="false">IF(G11="","",G11-$G$7)</f>
        <v/>
      </c>
      <c r="I11" s="69"/>
      <c r="J11" s="70"/>
      <c r="K11" s="68" t="str">
        <f aca="false">IF($K$5="","",$K$7+30)</f>
        <v/>
      </c>
      <c r="L11" s="49" t="str">
        <f aca="false">IF(K11="","",K11-$K$7)</f>
        <v/>
      </c>
      <c r="M11" s="69"/>
      <c r="N11" s="70"/>
      <c r="O11" s="68" t="str">
        <f aca="false">IF($O$5="","",$O$7+30)</f>
        <v/>
      </c>
      <c r="P11" s="49" t="str">
        <f aca="false">IF(O11="","",O11-$O$5)</f>
        <v/>
      </c>
      <c r="Q11" s="69"/>
      <c r="R11" s="70"/>
      <c r="S11" s="68" t="str">
        <f aca="false">IF($S$5="","",$S$7+30)</f>
        <v/>
      </c>
      <c r="T11" s="49" t="str">
        <f aca="false">IF(S11="","",S11-$S$5)</f>
        <v/>
      </c>
      <c r="U11" s="69"/>
      <c r="V11" s="71"/>
    </row>
    <row r="12" s="43" customFormat="true" ht="16.5" hidden="false" customHeight="true" outlineLevel="0" collapsed="false">
      <c r="A12" s="31"/>
      <c r="B12" s="44" t="s">
        <v>22</v>
      </c>
      <c r="C12" s="45" t="n">
        <f aca="false">IF($C$5="","",$C$7+50)</f>
        <v>40702</v>
      </c>
      <c r="D12" s="49" t="n">
        <f aca="false">IF(C12="","",C12-$C$7)</f>
        <v>50</v>
      </c>
      <c r="E12" s="46"/>
      <c r="F12" s="47"/>
      <c r="G12" s="72" t="str">
        <f aca="false">IF($G$5="","",$G$7+50)</f>
        <v/>
      </c>
      <c r="H12" s="73" t="str">
        <f aca="false">IF(G12="","",G12-$G$7)</f>
        <v/>
      </c>
      <c r="I12" s="74"/>
      <c r="J12" s="75"/>
      <c r="K12" s="48" t="str">
        <f aca="false">IF($K$5="","",$K$7+50)</f>
        <v/>
      </c>
      <c r="L12" s="49" t="str">
        <f aca="false">IF(K12="","",K12-$K$7)</f>
        <v/>
      </c>
      <c r="M12" s="46"/>
      <c r="N12" s="50"/>
      <c r="O12" s="48" t="str">
        <f aca="false">IF($O$5="","",$O$7+50)</f>
        <v/>
      </c>
      <c r="P12" s="49" t="str">
        <f aca="false">IF(O12="","",O12-$O$5)</f>
        <v/>
      </c>
      <c r="Q12" s="46"/>
      <c r="R12" s="50"/>
      <c r="S12" s="48" t="str">
        <f aca="false">IF($S$5="","",$S$7+50)</f>
        <v/>
      </c>
      <c r="T12" s="49" t="str">
        <f aca="false">IF(S12="","",S12-$S$5)</f>
        <v/>
      </c>
      <c r="U12" s="46"/>
      <c r="V12" s="51"/>
    </row>
    <row r="13" s="43" customFormat="true" ht="16.5" hidden="false" customHeight="true" outlineLevel="0" collapsed="false">
      <c r="A13" s="76" t="s">
        <v>23</v>
      </c>
      <c r="B13" s="77" t="s">
        <v>13</v>
      </c>
      <c r="C13" s="78" t="n">
        <v>40679</v>
      </c>
      <c r="D13" s="79"/>
      <c r="E13" s="80"/>
      <c r="F13" s="81"/>
      <c r="G13" s="82"/>
      <c r="H13" s="79"/>
      <c r="I13" s="80"/>
      <c r="J13" s="83"/>
      <c r="K13" s="82"/>
      <c r="L13" s="79"/>
      <c r="M13" s="80"/>
      <c r="N13" s="83"/>
      <c r="O13" s="82"/>
      <c r="P13" s="79"/>
      <c r="Q13" s="80"/>
      <c r="R13" s="83"/>
      <c r="S13" s="82"/>
      <c r="T13" s="79"/>
      <c r="U13" s="80"/>
      <c r="V13" s="84"/>
    </row>
    <row r="14" s="43" customFormat="true" ht="15" hidden="false" customHeight="true" outlineLevel="0" collapsed="false">
      <c r="A14" s="76"/>
      <c r="B14" s="85" t="s">
        <v>14</v>
      </c>
      <c r="C14" s="86" t="n">
        <f aca="false">IF($C$13="","",$C$13+7)</f>
        <v>40686</v>
      </c>
      <c r="D14" s="87" t="n">
        <f aca="false">IF(C14="","",C14-$C$13)</f>
        <v>7</v>
      </c>
      <c r="E14" s="88"/>
      <c r="F14" s="89"/>
      <c r="G14" s="90" t="str">
        <f aca="false">IF($G$13="","",$G$13+7)</f>
        <v/>
      </c>
      <c r="H14" s="87" t="str">
        <f aca="false">IF(G14="","",G14-$G$13)</f>
        <v/>
      </c>
      <c r="I14" s="88"/>
      <c r="J14" s="91"/>
      <c r="K14" s="90" t="str">
        <f aca="false">IF($K$13="","",$K$13+7)</f>
        <v/>
      </c>
      <c r="L14" s="87" t="str">
        <f aca="false">IF(K14="","",K14-$K$13)</f>
        <v/>
      </c>
      <c r="M14" s="88"/>
      <c r="N14" s="91"/>
      <c r="O14" s="90" t="str">
        <f aca="false">IF($O$13="","",$O$13+7)</f>
        <v/>
      </c>
      <c r="P14" s="87" t="str">
        <f aca="false">IF(O14="","",O14-$O$13)</f>
        <v/>
      </c>
      <c r="Q14" s="88"/>
      <c r="R14" s="91"/>
      <c r="S14" s="90" t="str">
        <f aca="false">IF($S$13="","",$S$13+7)</f>
        <v/>
      </c>
      <c r="T14" s="87" t="str">
        <f aca="false">IF(S14="","",S14-$S$13)</f>
        <v/>
      </c>
      <c r="U14" s="88"/>
      <c r="V14" s="92"/>
    </row>
    <row r="15" s="60" customFormat="true" ht="15" hidden="false" customHeight="true" outlineLevel="0" collapsed="false">
      <c r="A15" s="76"/>
      <c r="B15" s="93" t="s">
        <v>15</v>
      </c>
      <c r="C15" s="94" t="n">
        <f aca="false">IF($C$13="","",$C$13+13)</f>
        <v>40692</v>
      </c>
      <c r="D15" s="95" t="n">
        <f aca="false">IF(C15="","",C15-$C$13)</f>
        <v>13</v>
      </c>
      <c r="E15" s="96"/>
      <c r="F15" s="89"/>
      <c r="G15" s="97" t="str">
        <f aca="false">IF($G$13="","",$G$13+13)</f>
        <v/>
      </c>
      <c r="H15" s="95" t="str">
        <f aca="false">IF(G15="","",G15-$G$13)</f>
        <v/>
      </c>
      <c r="I15" s="96"/>
      <c r="J15" s="98"/>
      <c r="K15" s="97" t="str">
        <f aca="false">IF($K$13="","",$K$13+13)</f>
        <v/>
      </c>
      <c r="L15" s="95" t="str">
        <f aca="false">IF(K15="","",K15-$K$13)</f>
        <v/>
      </c>
      <c r="M15" s="96"/>
      <c r="N15" s="98"/>
      <c r="O15" s="97" t="str">
        <f aca="false">IF($O$13="","",$O$13+13)</f>
        <v/>
      </c>
      <c r="P15" s="95" t="str">
        <f aca="false">IF(O15="","",O15-$O$13)</f>
        <v/>
      </c>
      <c r="Q15" s="96"/>
      <c r="R15" s="98"/>
      <c r="S15" s="97" t="str">
        <f aca="false">IF($S$13="","",$S$13+13)</f>
        <v/>
      </c>
      <c r="T15" s="95" t="str">
        <f aca="false">IF(S15="","",S15-$S$13)</f>
        <v/>
      </c>
      <c r="U15" s="96"/>
      <c r="V15" s="99"/>
    </row>
    <row r="16" s="62" customFormat="true" ht="15" hidden="false" customHeight="true" outlineLevel="0" collapsed="false">
      <c r="A16" s="76"/>
      <c r="B16" s="85" t="s">
        <v>17</v>
      </c>
      <c r="C16" s="86" t="n">
        <f aca="false">IF($C$13="","",$C$15+9)</f>
        <v>40701</v>
      </c>
      <c r="D16" s="87" t="n">
        <f aca="false">IF(C16="","",C16-$C$15)</f>
        <v>9</v>
      </c>
      <c r="E16" s="88"/>
      <c r="F16" s="89"/>
      <c r="G16" s="90" t="str">
        <f aca="false">IF($G$13="","",$G$15+9)</f>
        <v/>
      </c>
      <c r="H16" s="87" t="str">
        <f aca="false">IF(G16="","",G16-$G$15)</f>
        <v/>
      </c>
      <c r="I16" s="88"/>
      <c r="J16" s="100"/>
      <c r="K16" s="90" t="str">
        <f aca="false">IF($K$13="","",$K$15+9)</f>
        <v/>
      </c>
      <c r="L16" s="87" t="str">
        <f aca="false">IF(K16="","",K16-$K$15)</f>
        <v/>
      </c>
      <c r="M16" s="88"/>
      <c r="N16" s="100"/>
      <c r="O16" s="90" t="str">
        <f aca="false">IF($O$13="","",$O$15+9)</f>
        <v/>
      </c>
      <c r="P16" s="87" t="str">
        <f aca="false">IF(O16="","",O16-$O$15)</f>
        <v/>
      </c>
      <c r="Q16" s="88"/>
      <c r="R16" s="100"/>
      <c r="S16" s="90" t="str">
        <f aca="false">IF($S$13="","",$S$15+9)</f>
        <v/>
      </c>
      <c r="T16" s="87" t="str">
        <f aca="false">IF(S16="","",S16-$S$15)</f>
        <v/>
      </c>
      <c r="U16" s="88"/>
      <c r="V16" s="101"/>
    </row>
    <row r="17" s="43" customFormat="true" ht="15" hidden="false" customHeight="true" outlineLevel="0" collapsed="false">
      <c r="A17" s="76"/>
      <c r="B17" s="85" t="s">
        <v>19</v>
      </c>
      <c r="C17" s="86" t="n">
        <f aca="false">IF($C$13="","",$C$15+20)</f>
        <v>40712</v>
      </c>
      <c r="D17" s="87" t="n">
        <f aca="false">IF(C17="","",C17-$C$15)</f>
        <v>20</v>
      </c>
      <c r="E17" s="88"/>
      <c r="F17" s="89"/>
      <c r="G17" s="90" t="str">
        <f aca="false">IF($G$13="","",$G$15+20)</f>
        <v/>
      </c>
      <c r="H17" s="87" t="str">
        <f aca="false">IF(G17="","",G17-$G$15)</f>
        <v/>
      </c>
      <c r="I17" s="88"/>
      <c r="J17" s="91"/>
      <c r="K17" s="90" t="str">
        <f aca="false">IF($K$13="","",$K$15+20)</f>
        <v/>
      </c>
      <c r="L17" s="87" t="str">
        <f aca="false">IF(K17="","",K17-$K$15)</f>
        <v/>
      </c>
      <c r="M17" s="88"/>
      <c r="N17" s="91"/>
      <c r="O17" s="90" t="str">
        <f aca="false">IF($O$13="","",$O$15+20)</f>
        <v/>
      </c>
      <c r="P17" s="87" t="str">
        <f aca="false">IF(O17="","",O17-$O$15)</f>
        <v/>
      </c>
      <c r="Q17" s="88"/>
      <c r="R17" s="91"/>
      <c r="S17" s="90" t="str">
        <f aca="false">IF($S$13="","",$S$15+20)</f>
        <v/>
      </c>
      <c r="T17" s="87" t="str">
        <f aca="false">IF(S17="","",S17-$S$15)</f>
        <v/>
      </c>
      <c r="U17" s="88"/>
      <c r="V17" s="92"/>
    </row>
    <row r="18" s="43" customFormat="true" ht="15" hidden="false" customHeight="true" outlineLevel="0" collapsed="false">
      <c r="A18" s="76"/>
      <c r="B18" s="102" t="s">
        <v>24</v>
      </c>
      <c r="C18" s="86" t="n">
        <f aca="false">IF($C$13="","",$C$15+22)</f>
        <v>40714</v>
      </c>
      <c r="D18" s="87" t="n">
        <f aca="false">IF(C18="","",C18-$C$15)</f>
        <v>22</v>
      </c>
      <c r="E18" s="88"/>
      <c r="F18" s="89"/>
      <c r="G18" s="90" t="str">
        <f aca="false">IF($G$13="","",$G$15+22)</f>
        <v/>
      </c>
      <c r="H18" s="87" t="str">
        <f aca="false">IF(G18="","",G18-$G$15)</f>
        <v/>
      </c>
      <c r="I18" s="88"/>
      <c r="J18" s="91"/>
      <c r="K18" s="90" t="str">
        <f aca="false">IF($K$13="","",$K$15+22)</f>
        <v/>
      </c>
      <c r="L18" s="87" t="str">
        <f aca="false">IF(K18="","",K18-$K$15)</f>
        <v/>
      </c>
      <c r="M18" s="88"/>
      <c r="N18" s="91"/>
      <c r="O18" s="90" t="str">
        <f aca="false">IF($O$13="","",$O$15+22)</f>
        <v/>
      </c>
      <c r="P18" s="87" t="str">
        <f aca="false">IF(O18="","",O18-$O$15)</f>
        <v/>
      </c>
      <c r="Q18" s="88"/>
      <c r="R18" s="91"/>
      <c r="S18" s="90" t="str">
        <f aca="false">IF($S$13="","",$S$15+22)</f>
        <v/>
      </c>
      <c r="T18" s="87" t="str">
        <f aca="false">IF(S18="","",S18-$S$15)</f>
        <v/>
      </c>
      <c r="U18" s="88"/>
      <c r="V18" s="92"/>
    </row>
    <row r="19" s="43" customFormat="true" ht="15" hidden="false" customHeight="true" outlineLevel="0" collapsed="false">
      <c r="A19" s="76"/>
      <c r="B19" s="103" t="s">
        <v>21</v>
      </c>
      <c r="C19" s="104" t="n">
        <f aca="false">IF($C$13="","",$C$15+30)</f>
        <v>40722</v>
      </c>
      <c r="D19" s="87" t="n">
        <f aca="false">IF(C19="","",C19-$C$15)</f>
        <v>30</v>
      </c>
      <c r="E19" s="105"/>
      <c r="F19" s="106"/>
      <c r="G19" s="107" t="str">
        <f aca="false">IF($G$13="","",$G$15+30)</f>
        <v/>
      </c>
      <c r="H19" s="108" t="str">
        <f aca="false">IF(G19="","",G19-$G$15)</f>
        <v/>
      </c>
      <c r="I19" s="105"/>
      <c r="J19" s="109"/>
      <c r="K19" s="107" t="str">
        <f aca="false">IF($K$13="","",$K$15+30)</f>
        <v/>
      </c>
      <c r="L19" s="108" t="str">
        <f aca="false">IF(K19="","",K19-$K$15)</f>
        <v/>
      </c>
      <c r="M19" s="105"/>
      <c r="N19" s="109"/>
      <c r="O19" s="107" t="str">
        <f aca="false">IF($O$13="","",$O$15+30)</f>
        <v/>
      </c>
      <c r="P19" s="108" t="str">
        <f aca="false">IF(O19="","",O19-$O$15)</f>
        <v/>
      </c>
      <c r="Q19" s="105"/>
      <c r="R19" s="109"/>
      <c r="S19" s="107" t="str">
        <f aca="false">IF($S$13="","",$S$15+30)</f>
        <v/>
      </c>
      <c r="T19" s="108" t="str">
        <f aca="false">IF(S19="","",S19-$S$15)</f>
        <v/>
      </c>
      <c r="U19" s="105"/>
      <c r="V19" s="110"/>
    </row>
    <row r="20" s="43" customFormat="true" ht="16.5" hidden="false" customHeight="true" outlineLevel="0" collapsed="false">
      <c r="A20" s="76"/>
      <c r="B20" s="111" t="s">
        <v>22</v>
      </c>
      <c r="C20" s="112" t="n">
        <f aca="false">IF($C$13="","",$C$15+50)</f>
        <v>40742</v>
      </c>
      <c r="D20" s="113" t="n">
        <f aca="false">IF(C20="","",C20-$C$15)</f>
        <v>50</v>
      </c>
      <c r="E20" s="114"/>
      <c r="F20" s="115"/>
      <c r="G20" s="116" t="str">
        <f aca="false">IF($G$13="","",$G$15+50)</f>
        <v/>
      </c>
      <c r="H20" s="113" t="str">
        <f aca="false">IF(G20="","",G20-$G$15)</f>
        <v/>
      </c>
      <c r="I20" s="114"/>
      <c r="J20" s="117"/>
      <c r="K20" s="116" t="str">
        <f aca="false">IF($K$13="","",$K$15+50)</f>
        <v/>
      </c>
      <c r="L20" s="113" t="str">
        <f aca="false">IF(K20="","",K20-$K$15)</f>
        <v/>
      </c>
      <c r="M20" s="114"/>
      <c r="N20" s="117"/>
      <c r="O20" s="116" t="str">
        <f aca="false">IF($O$13="","",$O$15+50)</f>
        <v/>
      </c>
      <c r="P20" s="113" t="str">
        <f aca="false">IF(O20="","",O20-$O$15)</f>
        <v/>
      </c>
      <c r="Q20" s="114"/>
      <c r="R20" s="117"/>
      <c r="S20" s="116" t="str">
        <f aca="false">IF($S$13="","",$S$15+50)</f>
        <v/>
      </c>
      <c r="T20" s="113" t="str">
        <f aca="false">IF(S20="","",S20-$S$15)</f>
        <v/>
      </c>
      <c r="U20" s="114"/>
      <c r="V20" s="118"/>
    </row>
    <row r="21" s="43" customFormat="true" ht="16.5" hidden="false" customHeight="true" outlineLevel="0" collapsed="false">
      <c r="A21" s="119" t="s">
        <v>25</v>
      </c>
      <c r="B21" s="120" t="s">
        <v>13</v>
      </c>
      <c r="C21" s="121"/>
      <c r="D21" s="122"/>
      <c r="E21" s="123"/>
      <c r="F21" s="124"/>
      <c r="G21" s="125"/>
      <c r="H21" s="122"/>
      <c r="I21" s="123"/>
      <c r="J21" s="126"/>
      <c r="K21" s="125"/>
      <c r="L21" s="122"/>
      <c r="M21" s="123"/>
      <c r="N21" s="126"/>
      <c r="O21" s="125"/>
      <c r="P21" s="122"/>
      <c r="Q21" s="123"/>
      <c r="R21" s="126"/>
      <c r="S21" s="125"/>
      <c r="T21" s="122"/>
      <c r="U21" s="123"/>
      <c r="V21" s="127"/>
    </row>
    <row r="22" s="43" customFormat="true" ht="15" hidden="false" customHeight="true" outlineLevel="0" collapsed="false">
      <c r="A22" s="119"/>
      <c r="B22" s="128" t="s">
        <v>14</v>
      </c>
      <c r="C22" s="129" t="str">
        <f aca="false">IF($C$21="","",$C$21+7)</f>
        <v/>
      </c>
      <c r="D22" s="122" t="str">
        <f aca="false">IF(C22="","",C22-$C$21)</f>
        <v/>
      </c>
      <c r="E22" s="130"/>
      <c r="F22" s="131"/>
      <c r="G22" s="132" t="str">
        <f aca="false">IF($G$21="","",$G$21+7)</f>
        <v/>
      </c>
      <c r="H22" s="133" t="str">
        <f aca="false">IF(G22="","",G22-$G$21)</f>
        <v/>
      </c>
      <c r="I22" s="130"/>
      <c r="J22" s="134"/>
      <c r="K22" s="132" t="str">
        <f aca="false">IF($K$21="","",$K$21+7)</f>
        <v/>
      </c>
      <c r="L22" s="133" t="str">
        <f aca="false">IF(K22="","",K22-$K$21)</f>
        <v/>
      </c>
      <c r="M22" s="130"/>
      <c r="N22" s="134"/>
      <c r="O22" s="132" t="str">
        <f aca="false">IF($O$21="","",$O$21+7)</f>
        <v/>
      </c>
      <c r="P22" s="133" t="str">
        <f aca="false">IF(O22="","",O22-$O$21)</f>
        <v/>
      </c>
      <c r="Q22" s="130"/>
      <c r="R22" s="134"/>
      <c r="S22" s="132" t="str">
        <f aca="false">IF($S$21="","",$S$21+7)</f>
        <v/>
      </c>
      <c r="T22" s="133" t="str">
        <f aca="false">IF(S22="","",S22-$S$21)</f>
        <v/>
      </c>
      <c r="U22" s="130"/>
      <c r="V22" s="135"/>
    </row>
    <row r="23" s="43" customFormat="true" ht="15" hidden="false" customHeight="true" outlineLevel="0" collapsed="false">
      <c r="A23" s="119"/>
      <c r="B23" s="136" t="s">
        <v>15</v>
      </c>
      <c r="C23" s="137" t="str">
        <f aca="false">IF($C$21="","",$C$21+13)</f>
        <v/>
      </c>
      <c r="D23" s="138" t="str">
        <f aca="false">IF(C23="","",C23-$C$21)</f>
        <v/>
      </c>
      <c r="E23" s="139"/>
      <c r="F23" s="131"/>
      <c r="G23" s="140" t="str">
        <f aca="false">IF($G$21="","",$G$21+13)</f>
        <v/>
      </c>
      <c r="H23" s="138" t="str">
        <f aca="false">IF(G23="","",G23-$G$21)</f>
        <v/>
      </c>
      <c r="I23" s="139"/>
      <c r="J23" s="141"/>
      <c r="K23" s="140" t="str">
        <f aca="false">IF($K$21="","",$K$21+13)</f>
        <v/>
      </c>
      <c r="L23" s="138" t="str">
        <f aca="false">IF(K23="","",K23-$K$21)</f>
        <v/>
      </c>
      <c r="M23" s="139"/>
      <c r="N23" s="141"/>
      <c r="O23" s="140" t="str">
        <f aca="false">IF($O$21="","",$O$21+13)</f>
        <v/>
      </c>
      <c r="P23" s="138" t="str">
        <f aca="false">IF(O23="","",O23-$O$21)</f>
        <v/>
      </c>
      <c r="Q23" s="139"/>
      <c r="R23" s="141"/>
      <c r="S23" s="140" t="str">
        <f aca="false">IF($S$21="","",$S$21+13)</f>
        <v/>
      </c>
      <c r="T23" s="138" t="str">
        <f aca="false">IF(S23="","",S23-$S$21)</f>
        <v/>
      </c>
      <c r="U23" s="139"/>
      <c r="V23" s="142"/>
    </row>
    <row r="24" s="43" customFormat="true" ht="15" hidden="false" customHeight="true" outlineLevel="0" collapsed="false">
      <c r="A24" s="119"/>
      <c r="B24" s="128" t="s">
        <v>17</v>
      </c>
      <c r="C24" s="129" t="str">
        <f aca="false">IF($C$21="","",$C$23+9)</f>
        <v/>
      </c>
      <c r="D24" s="133" t="str">
        <f aca="false">IF(C24="","",C24-$C$23)</f>
        <v/>
      </c>
      <c r="E24" s="130"/>
      <c r="F24" s="131"/>
      <c r="G24" s="132" t="str">
        <f aca="false">IF($G$21="","",$G$23+9)</f>
        <v/>
      </c>
      <c r="H24" s="133" t="str">
        <f aca="false">IF(G24="","",G24-$G$23)</f>
        <v/>
      </c>
      <c r="I24" s="130"/>
      <c r="J24" s="143"/>
      <c r="K24" s="132" t="str">
        <f aca="false">IF($K$21="","",$K$23+9)</f>
        <v/>
      </c>
      <c r="L24" s="133" t="str">
        <f aca="false">IF(K24="","",K24-$K$23)</f>
        <v/>
      </c>
      <c r="M24" s="130"/>
      <c r="N24" s="143"/>
      <c r="O24" s="132" t="str">
        <f aca="false">IF($O$21="","",$O$23+9)</f>
        <v/>
      </c>
      <c r="P24" s="133" t="str">
        <f aca="false">IF(O24="","",O24-$O$23)</f>
        <v/>
      </c>
      <c r="Q24" s="130"/>
      <c r="R24" s="143"/>
      <c r="S24" s="132" t="str">
        <f aca="false">IF($S$21="","",$S$23+9)</f>
        <v/>
      </c>
      <c r="T24" s="133" t="str">
        <f aca="false">IF(S24="","",S24-$S$23)</f>
        <v/>
      </c>
      <c r="U24" s="130"/>
      <c r="V24" s="144"/>
    </row>
    <row r="25" s="43" customFormat="true" ht="15" hidden="false" customHeight="true" outlineLevel="0" collapsed="false">
      <c r="A25" s="119"/>
      <c r="B25" s="128" t="s">
        <v>19</v>
      </c>
      <c r="C25" s="129" t="str">
        <f aca="false">IF($C$21="","",$C$23+20)</f>
        <v/>
      </c>
      <c r="D25" s="133" t="str">
        <f aca="false">IF(C25="","",C25-$C$23)</f>
        <v/>
      </c>
      <c r="E25" s="130"/>
      <c r="F25" s="131"/>
      <c r="G25" s="132" t="str">
        <f aca="false">IF($G$21="","",$G$23+20)</f>
        <v/>
      </c>
      <c r="H25" s="133" t="str">
        <f aca="false">IF(G25="","",G25-$G$23)</f>
        <v/>
      </c>
      <c r="I25" s="130"/>
      <c r="J25" s="134"/>
      <c r="K25" s="132" t="str">
        <f aca="false">IF($K$21="","",$K$23+20)</f>
        <v/>
      </c>
      <c r="L25" s="133" t="str">
        <f aca="false">IF(K25="","",K25-$K$23)</f>
        <v/>
      </c>
      <c r="M25" s="130"/>
      <c r="N25" s="134"/>
      <c r="O25" s="132" t="str">
        <f aca="false">IF($O$21="","",$O$23+20)</f>
        <v/>
      </c>
      <c r="P25" s="133" t="str">
        <f aca="false">IF(O25="","",O25-$O$23)</f>
        <v/>
      </c>
      <c r="Q25" s="130"/>
      <c r="R25" s="134"/>
      <c r="S25" s="132" t="str">
        <f aca="false">IF($S$21="","",$S$23+20)</f>
        <v/>
      </c>
      <c r="T25" s="133" t="str">
        <f aca="false">IF(S25="","",S25-$S$23)</f>
        <v/>
      </c>
      <c r="U25" s="130"/>
      <c r="V25" s="135"/>
    </row>
    <row r="26" s="43" customFormat="true" ht="15" hidden="false" customHeight="true" outlineLevel="0" collapsed="false">
      <c r="A26" s="119"/>
      <c r="B26" s="145" t="s">
        <v>26</v>
      </c>
      <c r="C26" s="129" t="str">
        <f aca="false">IF($C$21="","",$C$23+22)</f>
        <v/>
      </c>
      <c r="D26" s="133" t="str">
        <f aca="false">IF(C26="","",C26-$C$23)</f>
        <v/>
      </c>
      <c r="E26" s="130"/>
      <c r="F26" s="131"/>
      <c r="G26" s="132" t="str">
        <f aca="false">IF($G$21="","",$G$23+22)</f>
        <v/>
      </c>
      <c r="H26" s="133" t="str">
        <f aca="false">IF(G26="","",G26-$G$23)</f>
        <v/>
      </c>
      <c r="I26" s="130"/>
      <c r="J26" s="134"/>
      <c r="K26" s="132" t="str">
        <f aca="false">IF($K$21="","",$K$23+22)</f>
        <v/>
      </c>
      <c r="L26" s="133" t="str">
        <f aca="false">IF(K26="","",K26-$K$23)</f>
        <v/>
      </c>
      <c r="M26" s="130"/>
      <c r="N26" s="134"/>
      <c r="O26" s="132" t="str">
        <f aca="false">IF($O$21="","",$O$23+22)</f>
        <v/>
      </c>
      <c r="P26" s="133" t="str">
        <f aca="false">IF(O26="","",O26-$O$23)</f>
        <v/>
      </c>
      <c r="Q26" s="130"/>
      <c r="R26" s="134"/>
      <c r="S26" s="132" t="str">
        <f aca="false">IF($S$21="","",$S$23+22)</f>
        <v/>
      </c>
      <c r="T26" s="133" t="str">
        <f aca="false">IF(S26="","",S26-$S$23)</f>
        <v/>
      </c>
      <c r="U26" s="130"/>
      <c r="V26" s="135"/>
    </row>
    <row r="27" s="43" customFormat="true" ht="15" hidden="false" customHeight="true" outlineLevel="0" collapsed="false">
      <c r="A27" s="119"/>
      <c r="B27" s="146" t="s">
        <v>21</v>
      </c>
      <c r="C27" s="147" t="str">
        <f aca="false">IF($C$21="","",$C$23+30)</f>
        <v/>
      </c>
      <c r="D27" s="148" t="str">
        <f aca="false">IF(C27="","",C27-$C$23)</f>
        <v/>
      </c>
      <c r="E27" s="149"/>
      <c r="F27" s="150"/>
      <c r="G27" s="151" t="str">
        <f aca="false">IF($G$21="","",$G$23+30)</f>
        <v/>
      </c>
      <c r="H27" s="148" t="str">
        <f aca="false">IF(G27="","",G27-$G$23)</f>
        <v/>
      </c>
      <c r="I27" s="149"/>
      <c r="J27" s="152"/>
      <c r="K27" s="151" t="str">
        <f aca="false">IF($K$21="","",$K$23+30)</f>
        <v/>
      </c>
      <c r="L27" s="148" t="str">
        <f aca="false">IF(K27="","",K27-$K$23)</f>
        <v/>
      </c>
      <c r="M27" s="149"/>
      <c r="N27" s="152"/>
      <c r="O27" s="151" t="str">
        <f aca="false">IF($O$21="","",$O$23+30)</f>
        <v/>
      </c>
      <c r="P27" s="148" t="str">
        <f aca="false">IF(O27="","",O27-$O$23)</f>
        <v/>
      </c>
      <c r="Q27" s="149"/>
      <c r="R27" s="152"/>
      <c r="S27" s="151" t="str">
        <f aca="false">IF($S$21="","",$S$23+30)</f>
        <v/>
      </c>
      <c r="T27" s="148" t="str">
        <f aca="false">IF(S27="","",S27-$S$23)</f>
        <v/>
      </c>
      <c r="U27" s="149"/>
      <c r="V27" s="153"/>
    </row>
    <row r="28" s="43" customFormat="true" ht="16.5" hidden="false" customHeight="true" outlineLevel="0" collapsed="false">
      <c r="A28" s="119"/>
      <c r="B28" s="154" t="s">
        <v>22</v>
      </c>
      <c r="C28" s="155" t="str">
        <f aca="false">IF($C$21="","",$C$23+50)</f>
        <v/>
      </c>
      <c r="D28" s="156" t="str">
        <f aca="false">IF(C28="","",C28-$C$23)</f>
        <v/>
      </c>
      <c r="E28" s="157"/>
      <c r="F28" s="158"/>
      <c r="G28" s="159" t="str">
        <f aca="false">IF($G$21="","",$G$23+50)</f>
        <v/>
      </c>
      <c r="H28" s="156" t="str">
        <f aca="false">IF(G28="","",G28-$G$23)</f>
        <v/>
      </c>
      <c r="I28" s="157"/>
      <c r="J28" s="160"/>
      <c r="K28" s="159" t="str">
        <f aca="false">IF($K$21="","",$K$23+50)</f>
        <v/>
      </c>
      <c r="L28" s="156" t="str">
        <f aca="false">IF(K28="","",K28-$K$23)</f>
        <v/>
      </c>
      <c r="M28" s="157"/>
      <c r="N28" s="160"/>
      <c r="O28" s="159" t="str">
        <f aca="false">IF($O$21="","",$O$23+50)</f>
        <v/>
      </c>
      <c r="P28" s="156" t="str">
        <f aca="false">IF(O28="","",O28-$O$23)</f>
        <v/>
      </c>
      <c r="Q28" s="157"/>
      <c r="R28" s="160"/>
      <c r="S28" s="159" t="str">
        <f aca="false">IF($S$21="","",$S$23+50)</f>
        <v/>
      </c>
      <c r="T28" s="156" t="str">
        <f aca="false">IF(S28="","",S28-$S$23)</f>
        <v/>
      </c>
      <c r="U28" s="157"/>
      <c r="V28" s="161"/>
    </row>
    <row r="29" s="43" customFormat="true" ht="16.5" hidden="false" customHeight="true" outlineLevel="0" collapsed="false">
      <c r="A29" s="162" t="s">
        <v>27</v>
      </c>
      <c r="B29" s="163" t="s">
        <v>13</v>
      </c>
      <c r="C29" s="164"/>
      <c r="D29" s="165"/>
      <c r="E29" s="166"/>
      <c r="F29" s="167"/>
      <c r="G29" s="168"/>
      <c r="H29" s="165"/>
      <c r="I29" s="166"/>
      <c r="J29" s="169"/>
      <c r="K29" s="168"/>
      <c r="L29" s="165"/>
      <c r="M29" s="166"/>
      <c r="N29" s="169"/>
      <c r="O29" s="168"/>
      <c r="P29" s="165"/>
      <c r="Q29" s="166"/>
      <c r="R29" s="169"/>
      <c r="S29" s="168"/>
      <c r="T29" s="165"/>
      <c r="U29" s="166"/>
      <c r="V29" s="170"/>
    </row>
    <row r="30" s="43" customFormat="true" ht="15" hidden="false" customHeight="true" outlineLevel="0" collapsed="false">
      <c r="A30" s="162"/>
      <c r="B30" s="171" t="s">
        <v>14</v>
      </c>
      <c r="C30" s="172" t="str">
        <f aca="false">IF($C$29="","",$C$29+7)</f>
        <v/>
      </c>
      <c r="D30" s="165" t="str">
        <f aca="false">IF(C30="","",C30-$C$29)</f>
        <v/>
      </c>
      <c r="E30" s="173"/>
      <c r="F30" s="174"/>
      <c r="G30" s="175" t="str">
        <f aca="false">IF($G$29="","",$G$29+7)</f>
        <v/>
      </c>
      <c r="H30" s="176" t="str">
        <f aca="false">IF(G30="","",G30-$G$29)</f>
        <v/>
      </c>
      <c r="I30" s="173"/>
      <c r="J30" s="177"/>
      <c r="K30" s="175" t="str">
        <f aca="false">IF($K$29="","",$K$29+7)</f>
        <v/>
      </c>
      <c r="L30" s="176" t="str">
        <f aca="false">IF(K30="","",K30-$K$29)</f>
        <v/>
      </c>
      <c r="M30" s="173"/>
      <c r="N30" s="177"/>
      <c r="O30" s="175" t="str">
        <f aca="false">IF($O$29="","",$O$29+7)</f>
        <v/>
      </c>
      <c r="P30" s="176" t="str">
        <f aca="false">IF(O30="","",O30-$O$29)</f>
        <v/>
      </c>
      <c r="Q30" s="173"/>
      <c r="R30" s="177"/>
      <c r="S30" s="175" t="str">
        <f aca="false">IF($S$29="","",$S$29+7)</f>
        <v/>
      </c>
      <c r="T30" s="176" t="str">
        <f aca="false">IF(S30="","",S30-$S$29)</f>
        <v/>
      </c>
      <c r="U30" s="173"/>
      <c r="V30" s="178"/>
    </row>
    <row r="31" s="43" customFormat="true" ht="15" hidden="false" customHeight="true" outlineLevel="0" collapsed="false">
      <c r="A31" s="162"/>
      <c r="B31" s="179" t="s">
        <v>15</v>
      </c>
      <c r="C31" s="180" t="str">
        <f aca="false">IF($C$29="","",$C$29+13)</f>
        <v/>
      </c>
      <c r="D31" s="165" t="str">
        <f aca="false">IF(C31="","",C31-$C$29)</f>
        <v/>
      </c>
      <c r="E31" s="181"/>
      <c r="F31" s="174"/>
      <c r="G31" s="182" t="str">
        <f aca="false">IF($G$29="","",$G$29+13)</f>
        <v/>
      </c>
      <c r="H31" s="183" t="str">
        <f aca="false">IF(G31="","",G31-$G$29)</f>
        <v/>
      </c>
      <c r="I31" s="181"/>
      <c r="J31" s="177"/>
      <c r="K31" s="182" t="str">
        <f aca="false">IF($K$29="","",$K$29+13)</f>
        <v/>
      </c>
      <c r="L31" s="183" t="str">
        <f aca="false">IF(K31="","",K31-$K$29)</f>
        <v/>
      </c>
      <c r="M31" s="181"/>
      <c r="N31" s="177"/>
      <c r="O31" s="182" t="str">
        <f aca="false">IF($O$29="","",$O$29+13)</f>
        <v/>
      </c>
      <c r="P31" s="183" t="str">
        <f aca="false">IF(O31="","",O31-$O$29)</f>
        <v/>
      </c>
      <c r="Q31" s="181"/>
      <c r="R31" s="177"/>
      <c r="S31" s="182" t="str">
        <f aca="false">IF($S$29="","",$S$29+13)</f>
        <v/>
      </c>
      <c r="T31" s="183" t="str">
        <f aca="false">IF(S31="","",S31-$S$29)</f>
        <v/>
      </c>
      <c r="U31" s="181"/>
      <c r="V31" s="178"/>
    </row>
    <row r="32" s="43" customFormat="true" ht="15" hidden="false" customHeight="true" outlineLevel="0" collapsed="false">
      <c r="A32" s="162"/>
      <c r="B32" s="171" t="s">
        <v>17</v>
      </c>
      <c r="C32" s="172" t="str">
        <f aca="false">IF($C$29="","",$C$31+9)</f>
        <v/>
      </c>
      <c r="D32" s="165" t="str">
        <f aca="false">IF(C32="","",C32-$C$31)</f>
        <v/>
      </c>
      <c r="E32" s="173"/>
      <c r="F32" s="174"/>
      <c r="G32" s="175" t="str">
        <f aca="false">IF($G$29="","",$G$31+9)</f>
        <v/>
      </c>
      <c r="H32" s="176" t="str">
        <f aca="false">IF(G32="","",G32-$G$31)</f>
        <v/>
      </c>
      <c r="I32" s="173"/>
      <c r="J32" s="177"/>
      <c r="K32" s="175" t="str">
        <f aca="false">IF($K$29="","",$K$31+9)</f>
        <v/>
      </c>
      <c r="L32" s="176" t="str">
        <f aca="false">IF(K32="","",K32-$K$31)</f>
        <v/>
      </c>
      <c r="M32" s="173"/>
      <c r="N32" s="177"/>
      <c r="O32" s="175" t="str">
        <f aca="false">IF($O$29="","",$O$31+9)</f>
        <v/>
      </c>
      <c r="P32" s="176" t="str">
        <f aca="false">IF(O32="","",O32-$O$31)</f>
        <v/>
      </c>
      <c r="Q32" s="173"/>
      <c r="R32" s="177"/>
      <c r="S32" s="175" t="str">
        <f aca="false">IF($S$29="","",$S$31+9)</f>
        <v/>
      </c>
      <c r="T32" s="176" t="str">
        <f aca="false">IF(S32="","",S32-$S$31)</f>
        <v/>
      </c>
      <c r="U32" s="173"/>
      <c r="V32" s="178"/>
    </row>
    <row r="33" s="43" customFormat="true" ht="15" hidden="false" customHeight="true" outlineLevel="0" collapsed="false">
      <c r="A33" s="162"/>
      <c r="B33" s="171" t="s">
        <v>19</v>
      </c>
      <c r="C33" s="172" t="str">
        <f aca="false">IF($C$29="","",$C$31+20)</f>
        <v/>
      </c>
      <c r="D33" s="176" t="str">
        <f aca="false">IF(C33="","",C33-$C$31)</f>
        <v/>
      </c>
      <c r="E33" s="173"/>
      <c r="F33" s="174"/>
      <c r="G33" s="175" t="str">
        <f aca="false">IF($G$29="","",$G$31+20)</f>
        <v/>
      </c>
      <c r="H33" s="176" t="str">
        <f aca="false">IF(G33="","",G33-$G$31)</f>
        <v/>
      </c>
      <c r="I33" s="173"/>
      <c r="J33" s="177"/>
      <c r="K33" s="175" t="str">
        <f aca="false">IF($K$29="","",$K$31+20)</f>
        <v/>
      </c>
      <c r="L33" s="176" t="str">
        <f aca="false">IF(K33="","",K33-$K$31)</f>
        <v/>
      </c>
      <c r="M33" s="173"/>
      <c r="N33" s="177"/>
      <c r="O33" s="175" t="str">
        <f aca="false">IF($O$29="","",$O$31+20)</f>
        <v/>
      </c>
      <c r="P33" s="176" t="str">
        <f aca="false">IF(O33="","",O33-$O$31)</f>
        <v/>
      </c>
      <c r="Q33" s="173"/>
      <c r="R33" s="177"/>
      <c r="S33" s="175" t="str">
        <f aca="false">IF($S$29="","",$S$31+20)</f>
        <v/>
      </c>
      <c r="T33" s="176" t="str">
        <f aca="false">IF(S33="","",S33-$S$31)</f>
        <v/>
      </c>
      <c r="U33" s="173"/>
      <c r="V33" s="178"/>
    </row>
    <row r="34" s="43" customFormat="true" ht="15" hidden="false" customHeight="true" outlineLevel="0" collapsed="false">
      <c r="A34" s="162"/>
      <c r="B34" s="184" t="s">
        <v>28</v>
      </c>
      <c r="C34" s="172" t="str">
        <f aca="false">IF($C$29="","",$C$31+22)</f>
        <v/>
      </c>
      <c r="D34" s="176" t="str">
        <f aca="false">IF(C34="","",C34-$C$31)</f>
        <v/>
      </c>
      <c r="E34" s="173"/>
      <c r="F34" s="174"/>
      <c r="G34" s="175" t="str">
        <f aca="false">IF($G$29="","",$G$31+22)</f>
        <v/>
      </c>
      <c r="H34" s="176" t="str">
        <f aca="false">IF(G34="","",G34-$G$31)</f>
        <v/>
      </c>
      <c r="I34" s="173"/>
      <c r="J34" s="177"/>
      <c r="K34" s="175" t="str">
        <f aca="false">IF($K$29="","",$K$31+22)</f>
        <v/>
      </c>
      <c r="L34" s="176" t="str">
        <f aca="false">IF(K34="","",K34-$K$31)</f>
        <v/>
      </c>
      <c r="M34" s="173"/>
      <c r="N34" s="177"/>
      <c r="O34" s="175" t="str">
        <f aca="false">IF($O$29="","",$O$31+22)</f>
        <v/>
      </c>
      <c r="P34" s="176" t="str">
        <f aca="false">IF(O34="","",O34-$O$31)</f>
        <v/>
      </c>
      <c r="Q34" s="173"/>
      <c r="R34" s="177"/>
      <c r="S34" s="175" t="str">
        <f aca="false">IF($S$29="","",$S$31+22)</f>
        <v/>
      </c>
      <c r="T34" s="176" t="str">
        <f aca="false">IF(S34="","",S34-$S$31)</f>
        <v/>
      </c>
      <c r="U34" s="173"/>
      <c r="V34" s="178"/>
    </row>
    <row r="35" s="43" customFormat="true" ht="15" hidden="false" customHeight="true" outlineLevel="0" collapsed="false">
      <c r="A35" s="162"/>
      <c r="B35" s="185" t="s">
        <v>21</v>
      </c>
      <c r="C35" s="186" t="str">
        <f aca="false">IF($C$29="","",$C$31+30)</f>
        <v/>
      </c>
      <c r="D35" s="187" t="str">
        <f aca="false">IF(C35="","",C35-$C$31)</f>
        <v/>
      </c>
      <c r="E35" s="188"/>
      <c r="F35" s="189"/>
      <c r="G35" s="190" t="str">
        <f aca="false">IF($G$29="","",$G$31+30)</f>
        <v/>
      </c>
      <c r="H35" s="187" t="str">
        <f aca="false">IF(G35="","",G35-$G$31)</f>
        <v/>
      </c>
      <c r="I35" s="188"/>
      <c r="J35" s="191"/>
      <c r="K35" s="190" t="str">
        <f aca="false">IF($K$29="","",$K$31+30)</f>
        <v/>
      </c>
      <c r="L35" s="187" t="str">
        <f aca="false">IF(K35="","",K35-$K$31)</f>
        <v/>
      </c>
      <c r="M35" s="188"/>
      <c r="N35" s="191"/>
      <c r="O35" s="190" t="str">
        <f aca="false">IF($O$29="","",$O$31+30)</f>
        <v/>
      </c>
      <c r="P35" s="187" t="str">
        <f aca="false">IF(O35="","",O35-$O$31)</f>
        <v/>
      </c>
      <c r="Q35" s="188"/>
      <c r="R35" s="191"/>
      <c r="S35" s="190" t="str">
        <f aca="false">IF($S$29="","",$S$31+30)</f>
        <v/>
      </c>
      <c r="T35" s="187" t="str">
        <f aca="false">IF(S35="","",S35-$S$31)</f>
        <v/>
      </c>
      <c r="U35" s="188"/>
      <c r="V35" s="192"/>
    </row>
    <row r="36" s="43" customFormat="true" ht="16.5" hidden="false" customHeight="true" outlineLevel="0" collapsed="false">
      <c r="A36" s="162"/>
      <c r="B36" s="193" t="s">
        <v>22</v>
      </c>
      <c r="C36" s="194" t="str">
        <f aca="false">IF($C$29="","",$C$31+50)</f>
        <v/>
      </c>
      <c r="D36" s="195" t="str">
        <f aca="false">IF(C36="","",C36-$C$31)</f>
        <v/>
      </c>
      <c r="E36" s="196"/>
      <c r="F36" s="197"/>
      <c r="G36" s="198" t="str">
        <f aca="false">IF($G$29="","",$G$31+50)</f>
        <v/>
      </c>
      <c r="H36" s="195" t="str">
        <f aca="false">IF(G36="","",G36-$G$31)</f>
        <v/>
      </c>
      <c r="I36" s="196"/>
      <c r="J36" s="199"/>
      <c r="K36" s="198" t="str">
        <f aca="false">IF($K$29="","",$K$31+50)</f>
        <v/>
      </c>
      <c r="L36" s="195" t="str">
        <f aca="false">IF(K36="","",K36-$K$31)</f>
        <v/>
      </c>
      <c r="M36" s="196"/>
      <c r="N36" s="199"/>
      <c r="O36" s="198" t="str">
        <f aca="false">IF($O$29="","",$O$31+50)</f>
        <v/>
      </c>
      <c r="P36" s="195" t="str">
        <f aca="false">IF(O36="","",O36-$O$31)</f>
        <v/>
      </c>
      <c r="Q36" s="196"/>
      <c r="R36" s="199"/>
      <c r="S36" s="198" t="str">
        <f aca="false">IF($S$29="","",$S$31+50)</f>
        <v/>
      </c>
      <c r="T36" s="195" t="str">
        <f aca="false">IF(S36="","",S36-$S$31)</f>
        <v/>
      </c>
      <c r="U36" s="196"/>
      <c r="V36" s="200"/>
    </row>
    <row r="37" s="202" customFormat="true" ht="21" hidden="false" customHeight="true" outlineLevel="0" collapsed="false">
      <c r="A37" s="201"/>
      <c r="C37" s="203" t="s">
        <v>29</v>
      </c>
      <c r="E37" s="204"/>
      <c r="F37" s="205"/>
      <c r="G37" s="206"/>
      <c r="H37" s="204"/>
      <c r="I37" s="202" t="s">
        <v>30</v>
      </c>
      <c r="J37" s="205"/>
      <c r="K37" s="206"/>
      <c r="L37" s="204"/>
      <c r="N37" s="205"/>
      <c r="O37" s="206"/>
      <c r="P37" s="204"/>
      <c r="R37" s="205"/>
      <c r="T37" s="204"/>
      <c r="V37" s="205"/>
    </row>
    <row r="38" customFormat="false" ht="15" hidden="false" customHeight="true" outlineLevel="0" collapsed="false">
      <c r="C38" s="5" t="s">
        <v>31</v>
      </c>
      <c r="K38" s="5"/>
      <c r="O38" s="5"/>
    </row>
    <row r="39" customFormat="false" ht="15" hidden="true" customHeight="true" outlineLevel="0" collapsed="false">
      <c r="C39" s="5" t="s">
        <v>31</v>
      </c>
      <c r="K39" s="5"/>
      <c r="O39" s="5"/>
    </row>
    <row r="40" customFormat="false" ht="15" hidden="true" customHeight="true" outlineLevel="0" collapsed="false"/>
  </sheetData>
  <sheetProtection sheet="true" password="cc0d" objects="true" scenarios="true" selectLockedCells="true"/>
  <mergeCells count="21">
    <mergeCell ref="A1:A4"/>
    <mergeCell ref="B1:B4"/>
    <mergeCell ref="C1:F1"/>
    <mergeCell ref="G1:J1"/>
    <mergeCell ref="K1:N1"/>
    <mergeCell ref="O1:R1"/>
    <mergeCell ref="S1:V1"/>
    <mergeCell ref="D2:F2"/>
    <mergeCell ref="H2:J2"/>
    <mergeCell ref="L2:N2"/>
    <mergeCell ref="P2:R2"/>
    <mergeCell ref="T2:V2"/>
    <mergeCell ref="D3:F3"/>
    <mergeCell ref="H3:J3"/>
    <mergeCell ref="L3:N3"/>
    <mergeCell ref="P3:R3"/>
    <mergeCell ref="T3:V3"/>
    <mergeCell ref="A5:A12"/>
    <mergeCell ref="A13:A20"/>
    <mergeCell ref="A21:A28"/>
    <mergeCell ref="A29:A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" activeCellId="0" sqref="K1:N1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9.79"/>
    <col collapsed="false" customWidth="true" hidden="false" outlineLevel="0" max="3" min="3" style="2" width="5.66"/>
    <col collapsed="false" customWidth="true" hidden="false" outlineLevel="0" max="4" min="4" style="2" width="5.25"/>
    <col collapsed="false" customWidth="true" hidden="false" outlineLevel="0" max="5" min="5" style="3" width="4.25"/>
    <col collapsed="false" customWidth="true" hidden="false" outlineLevel="0" max="6" min="6" style="4" width="33.33"/>
    <col collapsed="false" customWidth="true" hidden="false" outlineLevel="0" max="7" min="7" style="5" width="5.66"/>
    <col collapsed="false" customWidth="true" hidden="false" outlineLevel="0" max="8" min="8" style="3" width="5.25"/>
    <col collapsed="false" customWidth="true" hidden="false" outlineLevel="0" max="9" min="9" style="2" width="4.25"/>
    <col collapsed="false" customWidth="true" hidden="false" outlineLevel="0" max="10" min="10" style="4" width="33.33"/>
    <col collapsed="false" customWidth="true" hidden="false" outlineLevel="0" max="11" min="11" style="2" width="5.66"/>
    <col collapsed="false" customWidth="true" hidden="false" outlineLevel="0" max="12" min="12" style="3" width="5.25"/>
    <col collapsed="false" customWidth="true" hidden="false" outlineLevel="0" max="13" min="13" style="2" width="4.25"/>
    <col collapsed="false" customWidth="true" hidden="false" outlineLevel="0" max="14" min="14" style="4" width="33.33"/>
    <col collapsed="false" customWidth="true" hidden="false" outlineLevel="0" max="15" min="15" style="2" width="5.66"/>
    <col collapsed="false" customWidth="true" hidden="false" outlineLevel="0" max="16" min="16" style="3" width="5.25"/>
    <col collapsed="false" customWidth="true" hidden="false" outlineLevel="0" max="17" min="17" style="2" width="4.25"/>
    <col collapsed="false" customWidth="true" hidden="false" outlineLevel="0" max="18" min="18" style="4" width="33.33"/>
    <col collapsed="false" customWidth="true" hidden="false" outlineLevel="0" max="19" min="19" style="2" width="5.66"/>
    <col collapsed="false" customWidth="true" hidden="false" outlineLevel="0" max="20" min="20" style="3" width="5.25"/>
    <col collapsed="false" customWidth="true" hidden="false" outlineLevel="0" max="21" min="21" style="2" width="4.25"/>
    <col collapsed="false" customWidth="true" hidden="false" outlineLevel="0" max="22" min="22" style="6" width="33.33"/>
    <col collapsed="false" customWidth="true" hidden="false" outlineLevel="0" max="23" min="23" style="2" width="3.68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0" customFormat="true" ht="30" hidden="false" customHeight="true" outlineLevel="0" collapsed="false">
      <c r="A1" s="7" t="s">
        <v>0</v>
      </c>
      <c r="B1" s="8" t="s">
        <v>1</v>
      </c>
      <c r="C1" s="9" t="s">
        <v>35</v>
      </c>
      <c r="D1" s="9"/>
      <c r="E1" s="9"/>
      <c r="F1" s="9"/>
      <c r="G1" s="9" t="s">
        <v>36</v>
      </c>
      <c r="H1" s="9"/>
      <c r="I1" s="9"/>
      <c r="J1" s="9"/>
      <c r="K1" s="9" t="s">
        <v>37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7"/>
      <c r="B2" s="8"/>
      <c r="C2" s="11" t="s">
        <v>5</v>
      </c>
      <c r="D2" s="12" t="s">
        <v>6</v>
      </c>
      <c r="E2" s="12"/>
      <c r="F2" s="12"/>
      <c r="G2" s="13" t="s">
        <v>5</v>
      </c>
      <c r="H2" s="14"/>
      <c r="I2" s="14"/>
      <c r="J2" s="14"/>
      <c r="K2" s="15" t="s">
        <v>5</v>
      </c>
      <c r="L2" s="14"/>
      <c r="M2" s="14"/>
      <c r="N2" s="14"/>
      <c r="O2" s="15" t="s">
        <v>5</v>
      </c>
      <c r="P2" s="14"/>
      <c r="Q2" s="14"/>
      <c r="R2" s="14"/>
      <c r="S2" s="15" t="s">
        <v>5</v>
      </c>
      <c r="T2" s="14"/>
      <c r="U2" s="14"/>
      <c r="V2" s="14"/>
    </row>
    <row r="3" customFormat="false" ht="16.5" hidden="false" customHeight="true" outlineLevel="0" collapsed="false">
      <c r="A3" s="7"/>
      <c r="B3" s="8"/>
      <c r="C3" s="16" t="s">
        <v>7</v>
      </c>
      <c r="D3" s="17" t="s">
        <v>8</v>
      </c>
      <c r="E3" s="17"/>
      <c r="F3" s="17"/>
      <c r="G3" s="18" t="s">
        <v>7</v>
      </c>
      <c r="H3" s="19"/>
      <c r="I3" s="19"/>
      <c r="J3" s="19"/>
      <c r="K3" s="20" t="s">
        <v>7</v>
      </c>
      <c r="L3" s="19"/>
      <c r="M3" s="19"/>
      <c r="N3" s="19"/>
      <c r="O3" s="20" t="s">
        <v>7</v>
      </c>
      <c r="P3" s="19"/>
      <c r="Q3" s="19"/>
      <c r="R3" s="19"/>
      <c r="S3" s="20" t="s">
        <v>7</v>
      </c>
      <c r="T3" s="19"/>
      <c r="U3" s="19"/>
      <c r="V3" s="19"/>
    </row>
    <row r="4" customFormat="false" ht="18" hidden="false" customHeight="true" outlineLevel="0" collapsed="false">
      <c r="A4" s="7"/>
      <c r="B4" s="8"/>
      <c r="C4" s="21" t="s">
        <v>9</v>
      </c>
      <c r="D4" s="21" t="s">
        <v>10</v>
      </c>
      <c r="E4" s="22" t="s">
        <v>7</v>
      </c>
      <c r="F4" s="23" t="s">
        <v>11</v>
      </c>
      <c r="G4" s="24" t="s">
        <v>9</v>
      </c>
      <c r="H4" s="25" t="s">
        <v>10</v>
      </c>
      <c r="I4" s="26" t="s">
        <v>7</v>
      </c>
      <c r="J4" s="27" t="s">
        <v>11</v>
      </c>
      <c r="K4" s="28" t="s">
        <v>9</v>
      </c>
      <c r="L4" s="22" t="s">
        <v>10</v>
      </c>
      <c r="M4" s="21" t="s">
        <v>7</v>
      </c>
      <c r="N4" s="29" t="s">
        <v>11</v>
      </c>
      <c r="O4" s="28" t="s">
        <v>9</v>
      </c>
      <c r="P4" s="22" t="s">
        <v>10</v>
      </c>
      <c r="Q4" s="21" t="s">
        <v>7</v>
      </c>
      <c r="R4" s="29" t="s">
        <v>11</v>
      </c>
      <c r="S4" s="28" t="s">
        <v>9</v>
      </c>
      <c r="T4" s="22" t="s">
        <v>10</v>
      </c>
      <c r="U4" s="21" t="s">
        <v>7</v>
      </c>
      <c r="V4" s="30" t="s">
        <v>11</v>
      </c>
    </row>
    <row r="5" s="43" customFormat="true" ht="16.5" hidden="false" customHeight="true" outlineLevel="0" collapsed="false">
      <c r="A5" s="31" t="s">
        <v>12</v>
      </c>
      <c r="B5" s="32" t="s">
        <v>13</v>
      </c>
      <c r="C5" s="33" t="n">
        <v>40639</v>
      </c>
      <c r="D5" s="34"/>
      <c r="E5" s="35" t="n">
        <v>4</v>
      </c>
      <c r="F5" s="36"/>
      <c r="G5" s="37"/>
      <c r="H5" s="38"/>
      <c r="I5" s="39"/>
      <c r="J5" s="40"/>
      <c r="K5" s="37"/>
      <c r="L5" s="34"/>
      <c r="M5" s="35"/>
      <c r="N5" s="41"/>
      <c r="O5" s="37"/>
      <c r="P5" s="34"/>
      <c r="Q5" s="35"/>
      <c r="R5" s="41"/>
      <c r="S5" s="37"/>
      <c r="T5" s="34"/>
      <c r="U5" s="35"/>
      <c r="V5" s="42"/>
    </row>
    <row r="6" s="43" customFormat="true" ht="15" hidden="false" customHeight="true" outlineLevel="0" collapsed="false">
      <c r="A6" s="31"/>
      <c r="B6" s="44" t="s">
        <v>14</v>
      </c>
      <c r="C6" s="45" t="n">
        <f aca="false">IF($C$5="","",$C$5+7)</f>
        <v>40646</v>
      </c>
      <c r="D6" s="34" t="n">
        <f aca="false">IF(C6="","",C6-$C$5)</f>
        <v>7</v>
      </c>
      <c r="E6" s="46" t="n">
        <v>4</v>
      </c>
      <c r="F6" s="47"/>
      <c r="G6" s="48" t="str">
        <f aca="false">IF($G$5="","",$G$5+7)</f>
        <v/>
      </c>
      <c r="H6" s="49" t="str">
        <f aca="false">IF(G6="","",G6-$G$5)</f>
        <v/>
      </c>
      <c r="I6" s="46"/>
      <c r="J6" s="50"/>
      <c r="K6" s="48" t="str">
        <f aca="false">IF($K$5="","",$K$5+7)</f>
        <v/>
      </c>
      <c r="L6" s="49" t="str">
        <f aca="false">IF(K6="","",K6-$K$5)</f>
        <v/>
      </c>
      <c r="M6" s="46"/>
      <c r="N6" s="50"/>
      <c r="O6" s="48" t="str">
        <f aca="false">IF($O$5="","",$O$5+7)</f>
        <v/>
      </c>
      <c r="P6" s="49" t="str">
        <f aca="false">IF(O6="","",O6-$O$5)</f>
        <v/>
      </c>
      <c r="Q6" s="46"/>
      <c r="R6" s="50"/>
      <c r="S6" s="48" t="str">
        <f aca="false">IF($S$5="","",$S$5+7)</f>
        <v/>
      </c>
      <c r="T6" s="34" t="str">
        <f aca="false">IF(S6="","",S6-$S$5)</f>
        <v/>
      </c>
      <c r="U6" s="46"/>
      <c r="V6" s="51"/>
    </row>
    <row r="7" s="60" customFormat="true" ht="15" hidden="false" customHeight="true" outlineLevel="0" collapsed="false">
      <c r="A7" s="31"/>
      <c r="B7" s="52" t="s">
        <v>15</v>
      </c>
      <c r="C7" s="53" t="n">
        <f aca="false">IF($C$5="","",$C$5+13)</f>
        <v>40652</v>
      </c>
      <c r="D7" s="54" t="n">
        <f aca="false">IF(C7="","",C7-$C$5)</f>
        <v>13</v>
      </c>
      <c r="E7" s="55" t="n">
        <v>3</v>
      </c>
      <c r="F7" s="47" t="s">
        <v>16</v>
      </c>
      <c r="G7" s="56" t="str">
        <f aca="false">IF($G$5="","",$G$5+13)</f>
        <v/>
      </c>
      <c r="H7" s="57" t="str">
        <f aca="false">IF(G7="","",G7-$G$5)</f>
        <v/>
      </c>
      <c r="I7" s="55"/>
      <c r="J7" s="58"/>
      <c r="K7" s="56" t="str">
        <f aca="false">IF($K$5="","",$K$5+13)</f>
        <v/>
      </c>
      <c r="L7" s="57" t="str">
        <f aca="false">IF(K7="","",K7-$K$5)</f>
        <v/>
      </c>
      <c r="M7" s="55"/>
      <c r="N7" s="58"/>
      <c r="O7" s="56" t="str">
        <f aca="false">IF($O$5="","",$O$5+13)</f>
        <v/>
      </c>
      <c r="P7" s="57" t="str">
        <f aca="false">IF(O7="","",O7-$O$5)</f>
        <v/>
      </c>
      <c r="Q7" s="55"/>
      <c r="R7" s="58"/>
      <c r="S7" s="56" t="str">
        <f aca="false">IF($S$5="","",$S$5+13)</f>
        <v/>
      </c>
      <c r="T7" s="54" t="str">
        <f aca="false">IF(S7="","",S7-$S$5)</f>
        <v/>
      </c>
      <c r="U7" s="55"/>
      <c r="V7" s="59"/>
    </row>
    <row r="8" s="62" customFormat="true" ht="15" hidden="false" customHeight="true" outlineLevel="0" collapsed="false">
      <c r="A8" s="31"/>
      <c r="B8" s="44" t="s">
        <v>17</v>
      </c>
      <c r="C8" s="45" t="n">
        <f aca="false">IF($C$5="","",$C$7+9)</f>
        <v>40661</v>
      </c>
      <c r="D8" s="34" t="n">
        <f aca="false">IF(C8="","",C8-$C$7)</f>
        <v>9</v>
      </c>
      <c r="E8" s="46" t="n">
        <v>2</v>
      </c>
      <c r="F8" s="61" t="s">
        <v>18</v>
      </c>
      <c r="G8" s="48" t="str">
        <f aca="false">IF($G$5="","",$G$7+9)</f>
        <v/>
      </c>
      <c r="H8" s="49" t="str">
        <f aca="false">IF(G8="","",G8-$G$7)</f>
        <v/>
      </c>
      <c r="I8" s="46"/>
      <c r="J8" s="50"/>
      <c r="K8" s="48" t="str">
        <f aca="false">IF($K$5="","",$K$7+9)</f>
        <v/>
      </c>
      <c r="L8" s="49" t="str">
        <f aca="false">IF(K8="","",K8-$K$7)</f>
        <v/>
      </c>
      <c r="M8" s="46"/>
      <c r="N8" s="50"/>
      <c r="O8" s="48" t="str">
        <f aca="false">IF($O$5="","",$O$7+9)</f>
        <v/>
      </c>
      <c r="P8" s="49" t="str">
        <f aca="false">IF(O8="","",O8-$O$5)</f>
        <v/>
      </c>
      <c r="Q8" s="46"/>
      <c r="R8" s="50"/>
      <c r="S8" s="48" t="str">
        <f aca="false">IF($S$5="","",$S$7+9)</f>
        <v/>
      </c>
      <c r="T8" s="49" t="str">
        <f aca="false">IF(S8="","",S8-$S$5)</f>
        <v/>
      </c>
      <c r="U8" s="46"/>
      <c r="V8" s="51"/>
    </row>
    <row r="9" s="43" customFormat="true" ht="15" hidden="false" customHeight="true" outlineLevel="0" collapsed="false">
      <c r="A9" s="31"/>
      <c r="B9" s="44" t="s">
        <v>19</v>
      </c>
      <c r="C9" s="45" t="n">
        <f aca="false">IF($C$5="","",$C$7+20)</f>
        <v>40672</v>
      </c>
      <c r="D9" s="34" t="n">
        <f aca="false">IF(C9="","",C9-$C$7)</f>
        <v>20</v>
      </c>
      <c r="E9" s="46"/>
      <c r="F9" s="47"/>
      <c r="G9" s="48" t="str">
        <f aca="false">IF($G$5="","",$G$7+20)</f>
        <v/>
      </c>
      <c r="H9" s="49" t="str">
        <f aca="false">IF(G9="","",G9-$G$7)</f>
        <v/>
      </c>
      <c r="I9" s="46"/>
      <c r="J9" s="50"/>
      <c r="K9" s="48" t="str">
        <f aca="false">IF($K$5="","",$K$7+20)</f>
        <v/>
      </c>
      <c r="L9" s="49" t="str">
        <f aca="false">IF(K9="","",K9-$K$7)</f>
        <v/>
      </c>
      <c r="M9" s="46"/>
      <c r="N9" s="50"/>
      <c r="O9" s="48" t="str">
        <f aca="false">IF($O$5="","",$O$7+20)</f>
        <v/>
      </c>
      <c r="P9" s="49" t="str">
        <f aca="false">IF(O9="","",O9-$O$5)</f>
        <v/>
      </c>
      <c r="Q9" s="46"/>
      <c r="R9" s="50"/>
      <c r="S9" s="48" t="str">
        <f aca="false">IF($S$5="","",$S$7+20)</f>
        <v/>
      </c>
      <c r="T9" s="49" t="str">
        <f aca="false">IF(S9="","",S9-$S$5)</f>
        <v/>
      </c>
      <c r="U9" s="46"/>
      <c r="V9" s="51"/>
    </row>
    <row r="10" s="43" customFormat="true" ht="15" hidden="false" customHeight="true" outlineLevel="0" collapsed="false">
      <c r="A10" s="31"/>
      <c r="B10" s="63" t="s">
        <v>20</v>
      </c>
      <c r="C10" s="45" t="n">
        <f aca="false">IF($C$5="","",$C$7+22)</f>
        <v>40674</v>
      </c>
      <c r="D10" s="49" t="n">
        <f aca="false">IF(C10="","",C10-$C$7)</f>
        <v>22</v>
      </c>
      <c r="E10" s="46"/>
      <c r="F10" s="47"/>
      <c r="G10" s="48" t="str">
        <f aca="false">IF($G$5="","",$G$7+22)</f>
        <v/>
      </c>
      <c r="H10" s="49" t="str">
        <f aca="false">IF(G10="","",G10-$G$7)</f>
        <v/>
      </c>
      <c r="I10" s="46"/>
      <c r="J10" s="50"/>
      <c r="K10" s="48" t="str">
        <f aca="false">IF($K$5="","",$K$7+22)</f>
        <v/>
      </c>
      <c r="L10" s="49" t="str">
        <f aca="false">IF(K10="","",K10-$K$7)</f>
        <v/>
      </c>
      <c r="M10" s="46"/>
      <c r="N10" s="50"/>
      <c r="O10" s="48" t="str">
        <f aca="false">IF($O$5="","",$O$7+22)</f>
        <v/>
      </c>
      <c r="P10" s="49" t="str">
        <f aca="false">IF(O10="","",O10-$O$5)</f>
        <v/>
      </c>
      <c r="Q10" s="46"/>
      <c r="R10" s="50"/>
      <c r="S10" s="48" t="str">
        <f aca="false">IF($S$5="","",$S$7+22)</f>
        <v/>
      </c>
      <c r="T10" s="49" t="str">
        <f aca="false">IF(S10="","",S10-$S$5)</f>
        <v/>
      </c>
      <c r="U10" s="46"/>
      <c r="V10" s="51"/>
    </row>
    <row r="11" s="43" customFormat="true" ht="15" hidden="false" customHeight="true" outlineLevel="0" collapsed="false">
      <c r="A11" s="31"/>
      <c r="B11" s="64" t="s">
        <v>21</v>
      </c>
      <c r="C11" s="65" t="n">
        <f aca="false">IF($C$5="","",$C$7+30)</f>
        <v>40682</v>
      </c>
      <c r="D11" s="66" t="n">
        <f aca="false">IF(C11="","",C11-$C$7)</f>
        <v>30</v>
      </c>
      <c r="E11" s="46" t="n">
        <v>3</v>
      </c>
      <c r="F11" s="67"/>
      <c r="G11" s="68" t="str">
        <f aca="false">IF($G$5="","",$G$7+30)</f>
        <v/>
      </c>
      <c r="H11" s="66" t="str">
        <f aca="false">IF(G11="","",G11-$G$7)</f>
        <v/>
      </c>
      <c r="I11" s="69"/>
      <c r="J11" s="70"/>
      <c r="K11" s="68" t="str">
        <f aca="false">IF($K$5="","",$K$7+30)</f>
        <v/>
      </c>
      <c r="L11" s="49" t="str">
        <f aca="false">IF(K11="","",K11-$K$7)</f>
        <v/>
      </c>
      <c r="M11" s="69"/>
      <c r="N11" s="70"/>
      <c r="O11" s="68" t="str">
        <f aca="false">IF($O$5="","",$O$7+30)</f>
        <v/>
      </c>
      <c r="P11" s="49" t="str">
        <f aca="false">IF(O11="","",O11-$O$5)</f>
        <v/>
      </c>
      <c r="Q11" s="69"/>
      <c r="R11" s="70"/>
      <c r="S11" s="68" t="str">
        <f aca="false">IF($S$5="","",$S$7+30)</f>
        <v/>
      </c>
      <c r="T11" s="49" t="str">
        <f aca="false">IF(S11="","",S11-$S$5)</f>
        <v/>
      </c>
      <c r="U11" s="69"/>
      <c r="V11" s="71"/>
    </row>
    <row r="12" s="43" customFormat="true" ht="16.5" hidden="false" customHeight="true" outlineLevel="0" collapsed="false">
      <c r="A12" s="31"/>
      <c r="B12" s="44" t="s">
        <v>22</v>
      </c>
      <c r="C12" s="45" t="n">
        <f aca="false">IF($C$5="","",$C$7+50)</f>
        <v>40702</v>
      </c>
      <c r="D12" s="49" t="n">
        <f aca="false">IF(C12="","",C12-$C$7)</f>
        <v>50</v>
      </c>
      <c r="E12" s="46"/>
      <c r="F12" s="47"/>
      <c r="G12" s="72" t="str">
        <f aca="false">IF($G$5="","",$G$7+50)</f>
        <v/>
      </c>
      <c r="H12" s="73" t="str">
        <f aca="false">IF(G12="","",G12-$G$7)</f>
        <v/>
      </c>
      <c r="I12" s="74"/>
      <c r="J12" s="75"/>
      <c r="K12" s="48" t="str">
        <f aca="false">IF($K$5="","",$K$7+50)</f>
        <v/>
      </c>
      <c r="L12" s="49" t="str">
        <f aca="false">IF(K12="","",K12-$K$7)</f>
        <v/>
      </c>
      <c r="M12" s="46"/>
      <c r="N12" s="50"/>
      <c r="O12" s="48" t="str">
        <f aca="false">IF($O$5="","",$O$7+50)</f>
        <v/>
      </c>
      <c r="P12" s="49" t="str">
        <f aca="false">IF(O12="","",O12-$O$5)</f>
        <v/>
      </c>
      <c r="Q12" s="46"/>
      <c r="R12" s="50"/>
      <c r="S12" s="48" t="str">
        <f aca="false">IF($S$5="","",$S$7+50)</f>
        <v/>
      </c>
      <c r="T12" s="49" t="str">
        <f aca="false">IF(S12="","",S12-$S$5)</f>
        <v/>
      </c>
      <c r="U12" s="46"/>
      <c r="V12" s="51"/>
    </row>
    <row r="13" s="43" customFormat="true" ht="16.5" hidden="false" customHeight="true" outlineLevel="0" collapsed="false">
      <c r="A13" s="76" t="s">
        <v>23</v>
      </c>
      <c r="B13" s="77" t="s">
        <v>13</v>
      </c>
      <c r="C13" s="78" t="n">
        <v>40679</v>
      </c>
      <c r="D13" s="79"/>
      <c r="E13" s="80"/>
      <c r="F13" s="81"/>
      <c r="G13" s="82"/>
      <c r="H13" s="79"/>
      <c r="I13" s="80"/>
      <c r="J13" s="83"/>
      <c r="K13" s="82"/>
      <c r="L13" s="79"/>
      <c r="M13" s="80"/>
      <c r="N13" s="83"/>
      <c r="O13" s="82"/>
      <c r="P13" s="79"/>
      <c r="Q13" s="80"/>
      <c r="R13" s="83"/>
      <c r="S13" s="82"/>
      <c r="T13" s="79"/>
      <c r="U13" s="80"/>
      <c r="V13" s="84"/>
    </row>
    <row r="14" s="43" customFormat="true" ht="15" hidden="false" customHeight="true" outlineLevel="0" collapsed="false">
      <c r="A14" s="76"/>
      <c r="B14" s="85" t="s">
        <v>14</v>
      </c>
      <c r="C14" s="86" t="n">
        <f aca="false">IF($C$13="","",$C$13+7)</f>
        <v>40686</v>
      </c>
      <c r="D14" s="87" t="n">
        <f aca="false">IF(C14="","",C14-$C$13)</f>
        <v>7</v>
      </c>
      <c r="E14" s="88"/>
      <c r="F14" s="89"/>
      <c r="G14" s="90" t="str">
        <f aca="false">IF($G$13="","",$G$13+7)</f>
        <v/>
      </c>
      <c r="H14" s="87" t="str">
        <f aca="false">IF(G14="","",G14-$G$13)</f>
        <v/>
      </c>
      <c r="I14" s="88"/>
      <c r="J14" s="91"/>
      <c r="K14" s="90" t="str">
        <f aca="false">IF($K$13="","",$K$13+7)</f>
        <v/>
      </c>
      <c r="L14" s="87" t="str">
        <f aca="false">IF(K14="","",K14-$K$13)</f>
        <v/>
      </c>
      <c r="M14" s="88"/>
      <c r="N14" s="91"/>
      <c r="O14" s="90" t="str">
        <f aca="false">IF($O$13="","",$O$13+7)</f>
        <v/>
      </c>
      <c r="P14" s="87" t="str">
        <f aca="false">IF(O14="","",O14-$O$13)</f>
        <v/>
      </c>
      <c r="Q14" s="88"/>
      <c r="R14" s="91"/>
      <c r="S14" s="90" t="str">
        <f aca="false">IF($S$13="","",$S$13+7)</f>
        <v/>
      </c>
      <c r="T14" s="87" t="str">
        <f aca="false">IF(S14="","",S14-$S$13)</f>
        <v/>
      </c>
      <c r="U14" s="88"/>
      <c r="V14" s="92"/>
    </row>
    <row r="15" s="60" customFormat="true" ht="15" hidden="false" customHeight="true" outlineLevel="0" collapsed="false">
      <c r="A15" s="76"/>
      <c r="B15" s="93" t="s">
        <v>15</v>
      </c>
      <c r="C15" s="94" t="n">
        <f aca="false">IF($C$13="","",$C$13+13)</f>
        <v>40692</v>
      </c>
      <c r="D15" s="95" t="n">
        <f aca="false">IF(C15="","",C15-$C$13)</f>
        <v>13</v>
      </c>
      <c r="E15" s="96"/>
      <c r="F15" s="89"/>
      <c r="G15" s="97" t="str">
        <f aca="false">IF($G$13="","",$G$13+13)</f>
        <v/>
      </c>
      <c r="H15" s="95" t="str">
        <f aca="false">IF(G15="","",G15-$G$13)</f>
        <v/>
      </c>
      <c r="I15" s="96"/>
      <c r="J15" s="98"/>
      <c r="K15" s="97" t="str">
        <f aca="false">IF($K$13="","",$K$13+13)</f>
        <v/>
      </c>
      <c r="L15" s="95" t="str">
        <f aca="false">IF(K15="","",K15-$K$13)</f>
        <v/>
      </c>
      <c r="M15" s="96"/>
      <c r="N15" s="98"/>
      <c r="O15" s="97" t="str">
        <f aca="false">IF($O$13="","",$O$13+13)</f>
        <v/>
      </c>
      <c r="P15" s="95" t="str">
        <f aca="false">IF(O15="","",O15-$O$13)</f>
        <v/>
      </c>
      <c r="Q15" s="96"/>
      <c r="R15" s="98"/>
      <c r="S15" s="97" t="str">
        <f aca="false">IF($S$13="","",$S$13+13)</f>
        <v/>
      </c>
      <c r="T15" s="95" t="str">
        <f aca="false">IF(S15="","",S15-$S$13)</f>
        <v/>
      </c>
      <c r="U15" s="96"/>
      <c r="V15" s="99"/>
    </row>
    <row r="16" s="62" customFormat="true" ht="15" hidden="false" customHeight="true" outlineLevel="0" collapsed="false">
      <c r="A16" s="76"/>
      <c r="B16" s="85" t="s">
        <v>17</v>
      </c>
      <c r="C16" s="86" t="n">
        <f aca="false">IF($C$13="","",$C$15+9)</f>
        <v>40701</v>
      </c>
      <c r="D16" s="87" t="n">
        <f aca="false">IF(C16="","",C16-$C$15)</f>
        <v>9</v>
      </c>
      <c r="E16" s="88"/>
      <c r="F16" s="89"/>
      <c r="G16" s="90" t="str">
        <f aca="false">IF($G$13="","",$G$15+9)</f>
        <v/>
      </c>
      <c r="H16" s="87" t="str">
        <f aca="false">IF(G16="","",G16-$G$15)</f>
        <v/>
      </c>
      <c r="I16" s="88"/>
      <c r="J16" s="100"/>
      <c r="K16" s="90" t="str">
        <f aca="false">IF($K$13="","",$K$15+9)</f>
        <v/>
      </c>
      <c r="L16" s="87" t="str">
        <f aca="false">IF(K16="","",K16-$K$15)</f>
        <v/>
      </c>
      <c r="M16" s="88"/>
      <c r="N16" s="100"/>
      <c r="O16" s="90" t="str">
        <f aca="false">IF($O$13="","",$O$15+9)</f>
        <v/>
      </c>
      <c r="P16" s="87" t="str">
        <f aca="false">IF(O16="","",O16-$O$15)</f>
        <v/>
      </c>
      <c r="Q16" s="88"/>
      <c r="R16" s="100"/>
      <c r="S16" s="90" t="str">
        <f aca="false">IF($S$13="","",$S$15+9)</f>
        <v/>
      </c>
      <c r="T16" s="87" t="str">
        <f aca="false">IF(S16="","",S16-$S$15)</f>
        <v/>
      </c>
      <c r="U16" s="88"/>
      <c r="V16" s="101"/>
    </row>
    <row r="17" s="43" customFormat="true" ht="15" hidden="false" customHeight="true" outlineLevel="0" collapsed="false">
      <c r="A17" s="76"/>
      <c r="B17" s="85" t="s">
        <v>19</v>
      </c>
      <c r="C17" s="86" t="n">
        <f aca="false">IF($C$13="","",$C$15+20)</f>
        <v>40712</v>
      </c>
      <c r="D17" s="87" t="n">
        <f aca="false">IF(C17="","",C17-$C$15)</f>
        <v>20</v>
      </c>
      <c r="E17" s="88"/>
      <c r="F17" s="89"/>
      <c r="G17" s="90" t="str">
        <f aca="false">IF($G$13="","",$G$15+20)</f>
        <v/>
      </c>
      <c r="H17" s="87" t="str">
        <f aca="false">IF(G17="","",G17-$G$15)</f>
        <v/>
      </c>
      <c r="I17" s="88"/>
      <c r="J17" s="91"/>
      <c r="K17" s="90" t="str">
        <f aca="false">IF($K$13="","",$K$15+20)</f>
        <v/>
      </c>
      <c r="L17" s="87" t="str">
        <f aca="false">IF(K17="","",K17-$K$15)</f>
        <v/>
      </c>
      <c r="M17" s="88"/>
      <c r="N17" s="91"/>
      <c r="O17" s="90" t="str">
        <f aca="false">IF($O$13="","",$O$15+20)</f>
        <v/>
      </c>
      <c r="P17" s="87" t="str">
        <f aca="false">IF(O17="","",O17-$O$15)</f>
        <v/>
      </c>
      <c r="Q17" s="88"/>
      <c r="R17" s="91"/>
      <c r="S17" s="90" t="str">
        <f aca="false">IF($S$13="","",$S$15+20)</f>
        <v/>
      </c>
      <c r="T17" s="87" t="str">
        <f aca="false">IF(S17="","",S17-$S$15)</f>
        <v/>
      </c>
      <c r="U17" s="88"/>
      <c r="V17" s="92"/>
    </row>
    <row r="18" s="43" customFormat="true" ht="15" hidden="false" customHeight="true" outlineLevel="0" collapsed="false">
      <c r="A18" s="76"/>
      <c r="B18" s="102" t="s">
        <v>24</v>
      </c>
      <c r="C18" s="86" t="n">
        <f aca="false">IF($C$13="","",$C$15+22)</f>
        <v>40714</v>
      </c>
      <c r="D18" s="87" t="n">
        <f aca="false">IF(C18="","",C18-$C$15)</f>
        <v>22</v>
      </c>
      <c r="E18" s="88"/>
      <c r="F18" s="89"/>
      <c r="G18" s="90" t="str">
        <f aca="false">IF($G$13="","",$G$15+22)</f>
        <v/>
      </c>
      <c r="H18" s="87" t="str">
        <f aca="false">IF(G18="","",G18-$G$15)</f>
        <v/>
      </c>
      <c r="I18" s="88"/>
      <c r="J18" s="91"/>
      <c r="K18" s="90" t="str">
        <f aca="false">IF($K$13="","",$K$15+22)</f>
        <v/>
      </c>
      <c r="L18" s="87" t="str">
        <f aca="false">IF(K18="","",K18-$K$15)</f>
        <v/>
      </c>
      <c r="M18" s="88"/>
      <c r="N18" s="91"/>
      <c r="O18" s="90" t="str">
        <f aca="false">IF($O$13="","",$O$15+22)</f>
        <v/>
      </c>
      <c r="P18" s="87" t="str">
        <f aca="false">IF(O18="","",O18-$O$15)</f>
        <v/>
      </c>
      <c r="Q18" s="88"/>
      <c r="R18" s="91"/>
      <c r="S18" s="90" t="str">
        <f aca="false">IF($S$13="","",$S$15+22)</f>
        <v/>
      </c>
      <c r="T18" s="87" t="str">
        <f aca="false">IF(S18="","",S18-$S$15)</f>
        <v/>
      </c>
      <c r="U18" s="88"/>
      <c r="V18" s="92"/>
    </row>
    <row r="19" s="43" customFormat="true" ht="15" hidden="false" customHeight="true" outlineLevel="0" collapsed="false">
      <c r="A19" s="76"/>
      <c r="B19" s="103" t="s">
        <v>21</v>
      </c>
      <c r="C19" s="104" t="n">
        <f aca="false">IF($C$13="","",$C$15+30)</f>
        <v>40722</v>
      </c>
      <c r="D19" s="87" t="n">
        <f aca="false">IF(C19="","",C19-$C$15)</f>
        <v>30</v>
      </c>
      <c r="E19" s="105"/>
      <c r="F19" s="106"/>
      <c r="G19" s="107" t="str">
        <f aca="false">IF($G$13="","",$G$15+30)</f>
        <v/>
      </c>
      <c r="H19" s="108" t="str">
        <f aca="false">IF(G19="","",G19-$G$15)</f>
        <v/>
      </c>
      <c r="I19" s="105"/>
      <c r="J19" s="109"/>
      <c r="K19" s="107" t="str">
        <f aca="false">IF($K$13="","",$K$15+30)</f>
        <v/>
      </c>
      <c r="L19" s="108" t="str">
        <f aca="false">IF(K19="","",K19-$K$15)</f>
        <v/>
      </c>
      <c r="M19" s="105"/>
      <c r="N19" s="109"/>
      <c r="O19" s="107" t="str">
        <f aca="false">IF($O$13="","",$O$15+30)</f>
        <v/>
      </c>
      <c r="P19" s="108" t="str">
        <f aca="false">IF(O19="","",O19-$O$15)</f>
        <v/>
      </c>
      <c r="Q19" s="105"/>
      <c r="R19" s="109"/>
      <c r="S19" s="107" t="str">
        <f aca="false">IF($S$13="","",$S$15+30)</f>
        <v/>
      </c>
      <c r="T19" s="108" t="str">
        <f aca="false">IF(S19="","",S19-$S$15)</f>
        <v/>
      </c>
      <c r="U19" s="105"/>
      <c r="V19" s="110"/>
    </row>
    <row r="20" s="43" customFormat="true" ht="16.5" hidden="false" customHeight="true" outlineLevel="0" collapsed="false">
      <c r="A20" s="76"/>
      <c r="B20" s="111" t="s">
        <v>22</v>
      </c>
      <c r="C20" s="112" t="n">
        <f aca="false">IF($C$13="","",$C$15+50)</f>
        <v>40742</v>
      </c>
      <c r="D20" s="113" t="n">
        <f aca="false">IF(C20="","",C20-$C$15)</f>
        <v>50</v>
      </c>
      <c r="E20" s="114"/>
      <c r="F20" s="115"/>
      <c r="G20" s="116" t="str">
        <f aca="false">IF($G$13="","",$G$15+50)</f>
        <v/>
      </c>
      <c r="H20" s="113" t="str">
        <f aca="false">IF(G20="","",G20-$G$15)</f>
        <v/>
      </c>
      <c r="I20" s="114"/>
      <c r="J20" s="117"/>
      <c r="K20" s="116" t="str">
        <f aca="false">IF($K$13="","",$K$15+50)</f>
        <v/>
      </c>
      <c r="L20" s="113" t="str">
        <f aca="false">IF(K20="","",K20-$K$15)</f>
        <v/>
      </c>
      <c r="M20" s="114"/>
      <c r="N20" s="117"/>
      <c r="O20" s="116" t="str">
        <f aca="false">IF($O$13="","",$O$15+50)</f>
        <v/>
      </c>
      <c r="P20" s="113" t="str">
        <f aca="false">IF(O20="","",O20-$O$15)</f>
        <v/>
      </c>
      <c r="Q20" s="114"/>
      <c r="R20" s="117"/>
      <c r="S20" s="116" t="str">
        <f aca="false">IF($S$13="","",$S$15+50)</f>
        <v/>
      </c>
      <c r="T20" s="113" t="str">
        <f aca="false">IF(S20="","",S20-$S$15)</f>
        <v/>
      </c>
      <c r="U20" s="114"/>
      <c r="V20" s="118"/>
    </row>
    <row r="21" s="43" customFormat="true" ht="16.5" hidden="false" customHeight="true" outlineLevel="0" collapsed="false">
      <c r="A21" s="119" t="s">
        <v>25</v>
      </c>
      <c r="B21" s="120" t="s">
        <v>13</v>
      </c>
      <c r="C21" s="121"/>
      <c r="D21" s="122"/>
      <c r="E21" s="123"/>
      <c r="F21" s="124"/>
      <c r="G21" s="125"/>
      <c r="H21" s="122"/>
      <c r="I21" s="123"/>
      <c r="J21" s="126"/>
      <c r="K21" s="125"/>
      <c r="L21" s="122"/>
      <c r="M21" s="123"/>
      <c r="N21" s="126"/>
      <c r="O21" s="125"/>
      <c r="P21" s="122"/>
      <c r="Q21" s="123"/>
      <c r="R21" s="126"/>
      <c r="S21" s="125"/>
      <c r="T21" s="122"/>
      <c r="U21" s="123"/>
      <c r="V21" s="127"/>
    </row>
    <row r="22" s="43" customFormat="true" ht="15" hidden="false" customHeight="true" outlineLevel="0" collapsed="false">
      <c r="A22" s="119"/>
      <c r="B22" s="128" t="s">
        <v>14</v>
      </c>
      <c r="C22" s="129" t="str">
        <f aca="false">IF($C$21="","",$C$21+7)</f>
        <v/>
      </c>
      <c r="D22" s="122" t="str">
        <f aca="false">IF(C22="","",C22-$C$21)</f>
        <v/>
      </c>
      <c r="E22" s="130"/>
      <c r="F22" s="131"/>
      <c r="G22" s="132" t="str">
        <f aca="false">IF($G$21="","",$G$21+7)</f>
        <v/>
      </c>
      <c r="H22" s="133" t="str">
        <f aca="false">IF(G22="","",G22-$G$21)</f>
        <v/>
      </c>
      <c r="I22" s="130"/>
      <c r="J22" s="134"/>
      <c r="K22" s="132" t="str">
        <f aca="false">IF($K$21="","",$K$21+7)</f>
        <v/>
      </c>
      <c r="L22" s="133" t="str">
        <f aca="false">IF(K22="","",K22-$K$21)</f>
        <v/>
      </c>
      <c r="M22" s="130"/>
      <c r="N22" s="134"/>
      <c r="O22" s="132" t="str">
        <f aca="false">IF($O$21="","",$O$21+7)</f>
        <v/>
      </c>
      <c r="P22" s="133" t="str">
        <f aca="false">IF(O22="","",O22-$O$21)</f>
        <v/>
      </c>
      <c r="Q22" s="130"/>
      <c r="R22" s="134"/>
      <c r="S22" s="132" t="str">
        <f aca="false">IF($S$21="","",$S$21+7)</f>
        <v/>
      </c>
      <c r="T22" s="133" t="str">
        <f aca="false">IF(S22="","",S22-$S$21)</f>
        <v/>
      </c>
      <c r="U22" s="130"/>
      <c r="V22" s="135"/>
    </row>
    <row r="23" s="43" customFormat="true" ht="15" hidden="false" customHeight="true" outlineLevel="0" collapsed="false">
      <c r="A23" s="119"/>
      <c r="B23" s="136" t="s">
        <v>15</v>
      </c>
      <c r="C23" s="137" t="str">
        <f aca="false">IF($C$21="","",$C$21+13)</f>
        <v/>
      </c>
      <c r="D23" s="138" t="str">
        <f aca="false">IF(C23="","",C23-$C$21)</f>
        <v/>
      </c>
      <c r="E23" s="139"/>
      <c r="F23" s="131"/>
      <c r="G23" s="140" t="str">
        <f aca="false">IF($G$21="","",$G$21+13)</f>
        <v/>
      </c>
      <c r="H23" s="138" t="str">
        <f aca="false">IF(G23="","",G23-$G$21)</f>
        <v/>
      </c>
      <c r="I23" s="139"/>
      <c r="J23" s="141"/>
      <c r="K23" s="140" t="str">
        <f aca="false">IF($K$21="","",$K$21+13)</f>
        <v/>
      </c>
      <c r="L23" s="138" t="str">
        <f aca="false">IF(K23="","",K23-$K$21)</f>
        <v/>
      </c>
      <c r="M23" s="139"/>
      <c r="N23" s="141"/>
      <c r="O23" s="140" t="str">
        <f aca="false">IF($O$21="","",$O$21+13)</f>
        <v/>
      </c>
      <c r="P23" s="138" t="str">
        <f aca="false">IF(O23="","",O23-$O$21)</f>
        <v/>
      </c>
      <c r="Q23" s="139"/>
      <c r="R23" s="141"/>
      <c r="S23" s="140" t="str">
        <f aca="false">IF($S$21="","",$S$21+13)</f>
        <v/>
      </c>
      <c r="T23" s="138" t="str">
        <f aca="false">IF(S23="","",S23-$S$21)</f>
        <v/>
      </c>
      <c r="U23" s="139"/>
      <c r="V23" s="142"/>
    </row>
    <row r="24" s="43" customFormat="true" ht="15" hidden="false" customHeight="true" outlineLevel="0" collapsed="false">
      <c r="A24" s="119"/>
      <c r="B24" s="128" t="s">
        <v>17</v>
      </c>
      <c r="C24" s="129" t="str">
        <f aca="false">IF($C$21="","",$C$23+9)</f>
        <v/>
      </c>
      <c r="D24" s="133" t="str">
        <f aca="false">IF(C24="","",C24-$C$23)</f>
        <v/>
      </c>
      <c r="E24" s="130"/>
      <c r="F24" s="131"/>
      <c r="G24" s="132" t="str">
        <f aca="false">IF($G$21="","",$G$23+9)</f>
        <v/>
      </c>
      <c r="H24" s="133" t="str">
        <f aca="false">IF(G24="","",G24-$G$23)</f>
        <v/>
      </c>
      <c r="I24" s="130"/>
      <c r="J24" s="143"/>
      <c r="K24" s="132" t="str">
        <f aca="false">IF($K$21="","",$K$23+9)</f>
        <v/>
      </c>
      <c r="L24" s="133" t="str">
        <f aca="false">IF(K24="","",K24-$K$23)</f>
        <v/>
      </c>
      <c r="M24" s="130"/>
      <c r="N24" s="143"/>
      <c r="O24" s="132" t="str">
        <f aca="false">IF($O$21="","",$O$23+9)</f>
        <v/>
      </c>
      <c r="P24" s="133" t="str">
        <f aca="false">IF(O24="","",O24-$O$23)</f>
        <v/>
      </c>
      <c r="Q24" s="130"/>
      <c r="R24" s="143"/>
      <c r="S24" s="132" t="str">
        <f aca="false">IF($S$21="","",$S$23+9)</f>
        <v/>
      </c>
      <c r="T24" s="133" t="str">
        <f aca="false">IF(S24="","",S24-$S$23)</f>
        <v/>
      </c>
      <c r="U24" s="130"/>
      <c r="V24" s="144"/>
    </row>
    <row r="25" s="43" customFormat="true" ht="15" hidden="false" customHeight="true" outlineLevel="0" collapsed="false">
      <c r="A25" s="119"/>
      <c r="B25" s="128" t="s">
        <v>19</v>
      </c>
      <c r="C25" s="129" t="str">
        <f aca="false">IF($C$21="","",$C$23+20)</f>
        <v/>
      </c>
      <c r="D25" s="133" t="str">
        <f aca="false">IF(C25="","",C25-$C$23)</f>
        <v/>
      </c>
      <c r="E25" s="130"/>
      <c r="F25" s="131"/>
      <c r="G25" s="132" t="str">
        <f aca="false">IF($G$21="","",$G$23+20)</f>
        <v/>
      </c>
      <c r="H25" s="133" t="str">
        <f aca="false">IF(G25="","",G25-$G$23)</f>
        <v/>
      </c>
      <c r="I25" s="130"/>
      <c r="J25" s="134"/>
      <c r="K25" s="132" t="str">
        <f aca="false">IF($K$21="","",$K$23+20)</f>
        <v/>
      </c>
      <c r="L25" s="133" t="str">
        <f aca="false">IF(K25="","",K25-$K$23)</f>
        <v/>
      </c>
      <c r="M25" s="130"/>
      <c r="N25" s="134"/>
      <c r="O25" s="132" t="str">
        <f aca="false">IF($O$21="","",$O$23+20)</f>
        <v/>
      </c>
      <c r="P25" s="133" t="str">
        <f aca="false">IF(O25="","",O25-$O$23)</f>
        <v/>
      </c>
      <c r="Q25" s="130"/>
      <c r="R25" s="134"/>
      <c r="S25" s="132" t="str">
        <f aca="false">IF($S$21="","",$S$23+20)</f>
        <v/>
      </c>
      <c r="T25" s="133" t="str">
        <f aca="false">IF(S25="","",S25-$S$23)</f>
        <v/>
      </c>
      <c r="U25" s="130"/>
      <c r="V25" s="135"/>
    </row>
    <row r="26" s="43" customFormat="true" ht="15" hidden="false" customHeight="true" outlineLevel="0" collapsed="false">
      <c r="A26" s="119"/>
      <c r="B26" s="145" t="s">
        <v>26</v>
      </c>
      <c r="C26" s="129" t="str">
        <f aca="false">IF($C$21="","",$C$23+22)</f>
        <v/>
      </c>
      <c r="D26" s="133" t="str">
        <f aca="false">IF(C26="","",C26-$C$23)</f>
        <v/>
      </c>
      <c r="E26" s="130"/>
      <c r="F26" s="131"/>
      <c r="G26" s="132" t="str">
        <f aca="false">IF($G$21="","",$G$23+22)</f>
        <v/>
      </c>
      <c r="H26" s="133" t="str">
        <f aca="false">IF(G26="","",G26-$G$23)</f>
        <v/>
      </c>
      <c r="I26" s="130"/>
      <c r="J26" s="134"/>
      <c r="K26" s="132" t="str">
        <f aca="false">IF($K$21="","",$K$23+22)</f>
        <v/>
      </c>
      <c r="L26" s="133" t="str">
        <f aca="false">IF(K26="","",K26-$K$23)</f>
        <v/>
      </c>
      <c r="M26" s="130"/>
      <c r="N26" s="134"/>
      <c r="O26" s="132" t="str">
        <f aca="false">IF($O$21="","",$O$23+22)</f>
        <v/>
      </c>
      <c r="P26" s="133" t="str">
        <f aca="false">IF(O26="","",O26-$O$23)</f>
        <v/>
      </c>
      <c r="Q26" s="130"/>
      <c r="R26" s="134"/>
      <c r="S26" s="132" t="str">
        <f aca="false">IF($S$21="","",$S$23+22)</f>
        <v/>
      </c>
      <c r="T26" s="133" t="str">
        <f aca="false">IF(S26="","",S26-$S$23)</f>
        <v/>
      </c>
      <c r="U26" s="130"/>
      <c r="V26" s="135"/>
    </row>
    <row r="27" s="43" customFormat="true" ht="15" hidden="false" customHeight="true" outlineLevel="0" collapsed="false">
      <c r="A27" s="119"/>
      <c r="B27" s="146" t="s">
        <v>21</v>
      </c>
      <c r="C27" s="147" t="str">
        <f aca="false">IF($C$21="","",$C$23+30)</f>
        <v/>
      </c>
      <c r="D27" s="148" t="str">
        <f aca="false">IF(C27="","",C27-$C$23)</f>
        <v/>
      </c>
      <c r="E27" s="149"/>
      <c r="F27" s="150"/>
      <c r="G27" s="151" t="str">
        <f aca="false">IF($G$21="","",$G$23+30)</f>
        <v/>
      </c>
      <c r="H27" s="148" t="str">
        <f aca="false">IF(G27="","",G27-$G$23)</f>
        <v/>
      </c>
      <c r="I27" s="149"/>
      <c r="J27" s="152"/>
      <c r="K27" s="151" t="str">
        <f aca="false">IF($K$21="","",$K$23+30)</f>
        <v/>
      </c>
      <c r="L27" s="148" t="str">
        <f aca="false">IF(K27="","",K27-$K$23)</f>
        <v/>
      </c>
      <c r="M27" s="149"/>
      <c r="N27" s="152"/>
      <c r="O27" s="151" t="str">
        <f aca="false">IF($O$21="","",$O$23+30)</f>
        <v/>
      </c>
      <c r="P27" s="148" t="str">
        <f aca="false">IF(O27="","",O27-$O$23)</f>
        <v/>
      </c>
      <c r="Q27" s="149"/>
      <c r="R27" s="152"/>
      <c r="S27" s="151" t="str">
        <f aca="false">IF($S$21="","",$S$23+30)</f>
        <v/>
      </c>
      <c r="T27" s="148" t="str">
        <f aca="false">IF(S27="","",S27-$S$23)</f>
        <v/>
      </c>
      <c r="U27" s="149"/>
      <c r="V27" s="153"/>
    </row>
    <row r="28" s="43" customFormat="true" ht="16.5" hidden="false" customHeight="true" outlineLevel="0" collapsed="false">
      <c r="A28" s="119"/>
      <c r="B28" s="154" t="s">
        <v>22</v>
      </c>
      <c r="C28" s="155" t="str">
        <f aca="false">IF($C$21="","",$C$23+50)</f>
        <v/>
      </c>
      <c r="D28" s="156" t="str">
        <f aca="false">IF(C28="","",C28-$C$23)</f>
        <v/>
      </c>
      <c r="E28" s="157"/>
      <c r="F28" s="158"/>
      <c r="G28" s="159" t="str">
        <f aca="false">IF($G$21="","",$G$23+50)</f>
        <v/>
      </c>
      <c r="H28" s="156" t="str">
        <f aca="false">IF(G28="","",G28-$G$23)</f>
        <v/>
      </c>
      <c r="I28" s="157"/>
      <c r="J28" s="160"/>
      <c r="K28" s="159" t="str">
        <f aca="false">IF($K$21="","",$K$23+50)</f>
        <v/>
      </c>
      <c r="L28" s="156" t="str">
        <f aca="false">IF(K28="","",K28-$K$23)</f>
        <v/>
      </c>
      <c r="M28" s="157"/>
      <c r="N28" s="160"/>
      <c r="O28" s="159" t="str">
        <f aca="false">IF($O$21="","",$O$23+50)</f>
        <v/>
      </c>
      <c r="P28" s="156" t="str">
        <f aca="false">IF(O28="","",O28-$O$23)</f>
        <v/>
      </c>
      <c r="Q28" s="157"/>
      <c r="R28" s="160"/>
      <c r="S28" s="159" t="str">
        <f aca="false">IF($S$21="","",$S$23+50)</f>
        <v/>
      </c>
      <c r="T28" s="156" t="str">
        <f aca="false">IF(S28="","",S28-$S$23)</f>
        <v/>
      </c>
      <c r="U28" s="157"/>
      <c r="V28" s="161"/>
    </row>
    <row r="29" s="43" customFormat="true" ht="16.5" hidden="false" customHeight="true" outlineLevel="0" collapsed="false">
      <c r="A29" s="162" t="s">
        <v>27</v>
      </c>
      <c r="B29" s="163" t="s">
        <v>13</v>
      </c>
      <c r="C29" s="164"/>
      <c r="D29" s="165"/>
      <c r="E29" s="166"/>
      <c r="F29" s="167"/>
      <c r="G29" s="168"/>
      <c r="H29" s="165"/>
      <c r="I29" s="166"/>
      <c r="J29" s="169"/>
      <c r="K29" s="168"/>
      <c r="L29" s="165"/>
      <c r="M29" s="166"/>
      <c r="N29" s="169"/>
      <c r="O29" s="168"/>
      <c r="P29" s="165"/>
      <c r="Q29" s="166"/>
      <c r="R29" s="169"/>
      <c r="S29" s="168"/>
      <c r="T29" s="165"/>
      <c r="U29" s="166"/>
      <c r="V29" s="170"/>
    </row>
    <row r="30" s="43" customFormat="true" ht="15" hidden="false" customHeight="true" outlineLevel="0" collapsed="false">
      <c r="A30" s="162"/>
      <c r="B30" s="171" t="s">
        <v>14</v>
      </c>
      <c r="C30" s="172" t="str">
        <f aca="false">IF($C$29="","",$C$29+7)</f>
        <v/>
      </c>
      <c r="D30" s="165" t="str">
        <f aca="false">IF(C30="","",C30-$C$29)</f>
        <v/>
      </c>
      <c r="E30" s="173"/>
      <c r="F30" s="174"/>
      <c r="G30" s="175" t="str">
        <f aca="false">IF($G$29="","",$G$29+7)</f>
        <v/>
      </c>
      <c r="H30" s="176" t="str">
        <f aca="false">IF(G30="","",G30-$G$29)</f>
        <v/>
      </c>
      <c r="I30" s="173"/>
      <c r="J30" s="177"/>
      <c r="K30" s="175" t="str">
        <f aca="false">IF($K$29="","",$K$29+7)</f>
        <v/>
      </c>
      <c r="L30" s="176" t="str">
        <f aca="false">IF(K30="","",K30-$K$29)</f>
        <v/>
      </c>
      <c r="M30" s="173"/>
      <c r="N30" s="177"/>
      <c r="O30" s="175" t="str">
        <f aca="false">IF($O$29="","",$O$29+7)</f>
        <v/>
      </c>
      <c r="P30" s="176" t="str">
        <f aca="false">IF(O30="","",O30-$O$29)</f>
        <v/>
      </c>
      <c r="Q30" s="173"/>
      <c r="R30" s="177"/>
      <c r="S30" s="175" t="str">
        <f aca="false">IF($S$29="","",$S$29+7)</f>
        <v/>
      </c>
      <c r="T30" s="176" t="str">
        <f aca="false">IF(S30="","",S30-$S$29)</f>
        <v/>
      </c>
      <c r="U30" s="173"/>
      <c r="V30" s="178"/>
    </row>
    <row r="31" s="43" customFormat="true" ht="15" hidden="false" customHeight="true" outlineLevel="0" collapsed="false">
      <c r="A31" s="162"/>
      <c r="B31" s="179" t="s">
        <v>15</v>
      </c>
      <c r="C31" s="180" t="str">
        <f aca="false">IF($C$29="","",$C$29+13)</f>
        <v/>
      </c>
      <c r="D31" s="165" t="str">
        <f aca="false">IF(C31="","",C31-$C$29)</f>
        <v/>
      </c>
      <c r="E31" s="181"/>
      <c r="F31" s="174"/>
      <c r="G31" s="182" t="str">
        <f aca="false">IF($G$29="","",$G$29+13)</f>
        <v/>
      </c>
      <c r="H31" s="183" t="str">
        <f aca="false">IF(G31="","",G31-$G$29)</f>
        <v/>
      </c>
      <c r="I31" s="181"/>
      <c r="J31" s="177"/>
      <c r="K31" s="182" t="str">
        <f aca="false">IF($K$29="","",$K$29+13)</f>
        <v/>
      </c>
      <c r="L31" s="183" t="str">
        <f aca="false">IF(K31="","",K31-$K$29)</f>
        <v/>
      </c>
      <c r="M31" s="181"/>
      <c r="N31" s="177"/>
      <c r="O31" s="182" t="str">
        <f aca="false">IF($O$29="","",$O$29+13)</f>
        <v/>
      </c>
      <c r="P31" s="183" t="str">
        <f aca="false">IF(O31="","",O31-$O$29)</f>
        <v/>
      </c>
      <c r="Q31" s="181"/>
      <c r="R31" s="177"/>
      <c r="S31" s="182" t="str">
        <f aca="false">IF($S$29="","",$S$29+13)</f>
        <v/>
      </c>
      <c r="T31" s="183" t="str">
        <f aca="false">IF(S31="","",S31-$S$29)</f>
        <v/>
      </c>
      <c r="U31" s="181"/>
      <c r="V31" s="178"/>
    </row>
    <row r="32" s="43" customFormat="true" ht="15" hidden="false" customHeight="true" outlineLevel="0" collapsed="false">
      <c r="A32" s="162"/>
      <c r="B32" s="171" t="s">
        <v>17</v>
      </c>
      <c r="C32" s="172" t="str">
        <f aca="false">IF($C$29="","",$C$31+9)</f>
        <v/>
      </c>
      <c r="D32" s="165" t="str">
        <f aca="false">IF(C32="","",C32-$C$31)</f>
        <v/>
      </c>
      <c r="E32" s="173"/>
      <c r="F32" s="174"/>
      <c r="G32" s="175" t="str">
        <f aca="false">IF($G$29="","",$G$31+9)</f>
        <v/>
      </c>
      <c r="H32" s="176" t="str">
        <f aca="false">IF(G32="","",G32-$G$31)</f>
        <v/>
      </c>
      <c r="I32" s="173"/>
      <c r="J32" s="177"/>
      <c r="K32" s="175" t="str">
        <f aca="false">IF($K$29="","",$K$31+9)</f>
        <v/>
      </c>
      <c r="L32" s="176" t="str">
        <f aca="false">IF(K32="","",K32-$K$31)</f>
        <v/>
      </c>
      <c r="M32" s="173"/>
      <c r="N32" s="177"/>
      <c r="O32" s="175" t="str">
        <f aca="false">IF($O$29="","",$O$31+9)</f>
        <v/>
      </c>
      <c r="P32" s="176" t="str">
        <f aca="false">IF(O32="","",O32-$O$31)</f>
        <v/>
      </c>
      <c r="Q32" s="173"/>
      <c r="R32" s="177"/>
      <c r="S32" s="175" t="str">
        <f aca="false">IF($S$29="","",$S$31+9)</f>
        <v/>
      </c>
      <c r="T32" s="176" t="str">
        <f aca="false">IF(S32="","",S32-$S$31)</f>
        <v/>
      </c>
      <c r="U32" s="173"/>
      <c r="V32" s="178"/>
    </row>
    <row r="33" s="43" customFormat="true" ht="15" hidden="false" customHeight="true" outlineLevel="0" collapsed="false">
      <c r="A33" s="162"/>
      <c r="B33" s="171" t="s">
        <v>19</v>
      </c>
      <c r="C33" s="172" t="str">
        <f aca="false">IF($C$29="","",$C$31+20)</f>
        <v/>
      </c>
      <c r="D33" s="176" t="str">
        <f aca="false">IF(C33="","",C33-$C$31)</f>
        <v/>
      </c>
      <c r="E33" s="173"/>
      <c r="F33" s="174"/>
      <c r="G33" s="175" t="str">
        <f aca="false">IF($G$29="","",$G$31+20)</f>
        <v/>
      </c>
      <c r="H33" s="176" t="str">
        <f aca="false">IF(G33="","",G33-$G$31)</f>
        <v/>
      </c>
      <c r="I33" s="173"/>
      <c r="J33" s="177"/>
      <c r="K33" s="175" t="str">
        <f aca="false">IF($K$29="","",$K$31+20)</f>
        <v/>
      </c>
      <c r="L33" s="176" t="str">
        <f aca="false">IF(K33="","",K33-$K$31)</f>
        <v/>
      </c>
      <c r="M33" s="173"/>
      <c r="N33" s="177"/>
      <c r="O33" s="175" t="str">
        <f aca="false">IF($O$29="","",$O$31+20)</f>
        <v/>
      </c>
      <c r="P33" s="176" t="str">
        <f aca="false">IF(O33="","",O33-$O$31)</f>
        <v/>
      </c>
      <c r="Q33" s="173"/>
      <c r="R33" s="177"/>
      <c r="S33" s="175" t="str">
        <f aca="false">IF($S$29="","",$S$31+20)</f>
        <v/>
      </c>
      <c r="T33" s="176" t="str">
        <f aca="false">IF(S33="","",S33-$S$31)</f>
        <v/>
      </c>
      <c r="U33" s="173"/>
      <c r="V33" s="178"/>
    </row>
    <row r="34" s="43" customFormat="true" ht="15" hidden="false" customHeight="true" outlineLevel="0" collapsed="false">
      <c r="A34" s="162"/>
      <c r="B34" s="184" t="s">
        <v>28</v>
      </c>
      <c r="C34" s="172" t="str">
        <f aca="false">IF($C$29="","",$C$31+22)</f>
        <v/>
      </c>
      <c r="D34" s="176" t="str">
        <f aca="false">IF(C34="","",C34-$C$31)</f>
        <v/>
      </c>
      <c r="E34" s="173"/>
      <c r="F34" s="174"/>
      <c r="G34" s="175" t="str">
        <f aca="false">IF($G$29="","",$G$31+22)</f>
        <v/>
      </c>
      <c r="H34" s="176" t="str">
        <f aca="false">IF(G34="","",G34-$G$31)</f>
        <v/>
      </c>
      <c r="I34" s="173"/>
      <c r="J34" s="177"/>
      <c r="K34" s="175" t="str">
        <f aca="false">IF($K$29="","",$K$31+22)</f>
        <v/>
      </c>
      <c r="L34" s="176" t="str">
        <f aca="false">IF(K34="","",K34-$K$31)</f>
        <v/>
      </c>
      <c r="M34" s="173"/>
      <c r="N34" s="177"/>
      <c r="O34" s="175" t="str">
        <f aca="false">IF($O$29="","",$O$31+22)</f>
        <v/>
      </c>
      <c r="P34" s="176" t="str">
        <f aca="false">IF(O34="","",O34-$O$31)</f>
        <v/>
      </c>
      <c r="Q34" s="173"/>
      <c r="R34" s="177"/>
      <c r="S34" s="175" t="str">
        <f aca="false">IF($S$29="","",$S$31+22)</f>
        <v/>
      </c>
      <c r="T34" s="176" t="str">
        <f aca="false">IF(S34="","",S34-$S$31)</f>
        <v/>
      </c>
      <c r="U34" s="173"/>
      <c r="V34" s="178"/>
    </row>
    <row r="35" s="43" customFormat="true" ht="15" hidden="false" customHeight="true" outlineLevel="0" collapsed="false">
      <c r="A35" s="162"/>
      <c r="B35" s="185" t="s">
        <v>21</v>
      </c>
      <c r="C35" s="186" t="str">
        <f aca="false">IF($C$29="","",$C$31+30)</f>
        <v/>
      </c>
      <c r="D35" s="187" t="str">
        <f aca="false">IF(C35="","",C35-$C$31)</f>
        <v/>
      </c>
      <c r="E35" s="188"/>
      <c r="F35" s="189"/>
      <c r="G35" s="190" t="str">
        <f aca="false">IF($G$29="","",$G$31+30)</f>
        <v/>
      </c>
      <c r="H35" s="187" t="str">
        <f aca="false">IF(G35="","",G35-$G$31)</f>
        <v/>
      </c>
      <c r="I35" s="188"/>
      <c r="J35" s="191"/>
      <c r="K35" s="190" t="str">
        <f aca="false">IF($K$29="","",$K$31+30)</f>
        <v/>
      </c>
      <c r="L35" s="187" t="str">
        <f aca="false">IF(K35="","",K35-$K$31)</f>
        <v/>
      </c>
      <c r="M35" s="188"/>
      <c r="N35" s="191"/>
      <c r="O35" s="190" t="str">
        <f aca="false">IF($O$29="","",$O$31+30)</f>
        <v/>
      </c>
      <c r="P35" s="187" t="str">
        <f aca="false">IF(O35="","",O35-$O$31)</f>
        <v/>
      </c>
      <c r="Q35" s="188"/>
      <c r="R35" s="191"/>
      <c r="S35" s="190" t="str">
        <f aca="false">IF($S$29="","",$S$31+30)</f>
        <v/>
      </c>
      <c r="T35" s="187" t="str">
        <f aca="false">IF(S35="","",S35-$S$31)</f>
        <v/>
      </c>
      <c r="U35" s="188"/>
      <c r="V35" s="192"/>
    </row>
    <row r="36" s="43" customFormat="true" ht="16.5" hidden="false" customHeight="true" outlineLevel="0" collapsed="false">
      <c r="A36" s="162"/>
      <c r="B36" s="193" t="s">
        <v>22</v>
      </c>
      <c r="C36" s="194" t="str">
        <f aca="false">IF($C$29="","",$C$31+50)</f>
        <v/>
      </c>
      <c r="D36" s="195" t="str">
        <f aca="false">IF(C36="","",C36-$C$31)</f>
        <v/>
      </c>
      <c r="E36" s="196"/>
      <c r="F36" s="197"/>
      <c r="G36" s="198" t="str">
        <f aca="false">IF($G$29="","",$G$31+50)</f>
        <v/>
      </c>
      <c r="H36" s="195" t="str">
        <f aca="false">IF(G36="","",G36-$G$31)</f>
        <v/>
      </c>
      <c r="I36" s="196"/>
      <c r="J36" s="199"/>
      <c r="K36" s="198" t="str">
        <f aca="false">IF($K$29="","",$K$31+50)</f>
        <v/>
      </c>
      <c r="L36" s="195" t="str">
        <f aca="false">IF(K36="","",K36-$K$31)</f>
        <v/>
      </c>
      <c r="M36" s="196"/>
      <c r="N36" s="199"/>
      <c r="O36" s="198" t="str">
        <f aca="false">IF($O$29="","",$O$31+50)</f>
        <v/>
      </c>
      <c r="P36" s="195" t="str">
        <f aca="false">IF(O36="","",O36-$O$31)</f>
        <v/>
      </c>
      <c r="Q36" s="196"/>
      <c r="R36" s="199"/>
      <c r="S36" s="198" t="str">
        <f aca="false">IF($S$29="","",$S$31+50)</f>
        <v/>
      </c>
      <c r="T36" s="195" t="str">
        <f aca="false">IF(S36="","",S36-$S$31)</f>
        <v/>
      </c>
      <c r="U36" s="196"/>
      <c r="V36" s="200"/>
    </row>
    <row r="37" s="202" customFormat="true" ht="21" hidden="false" customHeight="true" outlineLevel="0" collapsed="false">
      <c r="A37" s="201"/>
      <c r="C37" s="203" t="s">
        <v>29</v>
      </c>
      <c r="E37" s="204"/>
      <c r="F37" s="205"/>
      <c r="G37" s="206"/>
      <c r="H37" s="204"/>
      <c r="I37" s="202" t="s">
        <v>30</v>
      </c>
      <c r="J37" s="205"/>
      <c r="K37" s="206"/>
      <c r="L37" s="204"/>
      <c r="N37" s="205"/>
      <c r="O37" s="206"/>
      <c r="P37" s="204"/>
      <c r="R37" s="205"/>
      <c r="T37" s="204"/>
      <c r="V37" s="205"/>
    </row>
    <row r="38" customFormat="false" ht="15" hidden="false" customHeight="true" outlineLevel="0" collapsed="false">
      <c r="C38" s="5" t="s">
        <v>31</v>
      </c>
      <c r="K38" s="5"/>
      <c r="O38" s="5"/>
    </row>
    <row r="39" customFormat="false" ht="15" hidden="true" customHeight="true" outlineLevel="0" collapsed="false">
      <c r="C39" s="5" t="s">
        <v>31</v>
      </c>
      <c r="K39" s="5"/>
      <c r="O39" s="5"/>
    </row>
    <row r="40" customFormat="false" ht="15" hidden="true" customHeight="true" outlineLevel="0" collapsed="false"/>
  </sheetData>
  <sheetProtection sheet="true" password="cc0d" objects="true" scenarios="true" selectLockedCells="true"/>
  <mergeCells count="21">
    <mergeCell ref="A1:A4"/>
    <mergeCell ref="B1:B4"/>
    <mergeCell ref="C1:F1"/>
    <mergeCell ref="G1:J1"/>
    <mergeCell ref="K1:N1"/>
    <mergeCell ref="O1:R1"/>
    <mergeCell ref="S1:V1"/>
    <mergeCell ref="D2:F2"/>
    <mergeCell ref="H2:J2"/>
    <mergeCell ref="L2:N2"/>
    <mergeCell ref="P2:R2"/>
    <mergeCell ref="T2:V2"/>
    <mergeCell ref="D3:F3"/>
    <mergeCell ref="H3:J3"/>
    <mergeCell ref="L3:N3"/>
    <mergeCell ref="P3:R3"/>
    <mergeCell ref="T3:V3"/>
    <mergeCell ref="A5:A12"/>
    <mergeCell ref="A13:A20"/>
    <mergeCell ref="A21:A28"/>
    <mergeCell ref="A29:A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F1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9.79"/>
    <col collapsed="false" customWidth="true" hidden="false" outlineLevel="0" max="3" min="3" style="2" width="5.66"/>
    <col collapsed="false" customWidth="true" hidden="false" outlineLevel="0" max="4" min="4" style="2" width="5.25"/>
    <col collapsed="false" customWidth="true" hidden="false" outlineLevel="0" max="5" min="5" style="3" width="4.25"/>
    <col collapsed="false" customWidth="true" hidden="false" outlineLevel="0" max="6" min="6" style="4" width="33.33"/>
    <col collapsed="false" customWidth="true" hidden="false" outlineLevel="0" max="7" min="7" style="5" width="5.66"/>
    <col collapsed="false" customWidth="true" hidden="false" outlineLevel="0" max="8" min="8" style="3" width="5.25"/>
    <col collapsed="false" customWidth="true" hidden="false" outlineLevel="0" max="9" min="9" style="2" width="4.25"/>
    <col collapsed="false" customWidth="true" hidden="false" outlineLevel="0" max="10" min="10" style="4" width="33.33"/>
    <col collapsed="false" customWidth="true" hidden="false" outlineLevel="0" max="11" min="11" style="2" width="5.66"/>
    <col collapsed="false" customWidth="true" hidden="false" outlineLevel="0" max="12" min="12" style="3" width="5.25"/>
    <col collapsed="false" customWidth="true" hidden="false" outlineLevel="0" max="13" min="13" style="2" width="4.25"/>
    <col collapsed="false" customWidth="true" hidden="false" outlineLevel="0" max="14" min="14" style="4" width="33.33"/>
    <col collapsed="false" customWidth="true" hidden="false" outlineLevel="0" max="15" min="15" style="2" width="5.66"/>
    <col collapsed="false" customWidth="true" hidden="false" outlineLevel="0" max="16" min="16" style="3" width="5.25"/>
    <col collapsed="false" customWidth="true" hidden="false" outlineLevel="0" max="17" min="17" style="2" width="4.25"/>
    <col collapsed="false" customWidth="true" hidden="false" outlineLevel="0" max="18" min="18" style="4" width="33.33"/>
    <col collapsed="false" customWidth="true" hidden="false" outlineLevel="0" max="19" min="19" style="2" width="5.66"/>
    <col collapsed="false" customWidth="true" hidden="false" outlineLevel="0" max="20" min="20" style="3" width="5.25"/>
    <col collapsed="false" customWidth="true" hidden="false" outlineLevel="0" max="21" min="21" style="2" width="4.25"/>
    <col collapsed="false" customWidth="true" hidden="false" outlineLevel="0" max="22" min="22" style="6" width="33.33"/>
    <col collapsed="false" customWidth="true" hidden="false" outlineLevel="0" max="23" min="23" style="2" width="3.68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0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 t="s">
        <v>3</v>
      </c>
      <c r="H1" s="9"/>
      <c r="I1" s="9"/>
      <c r="J1" s="9"/>
      <c r="K1" s="9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7"/>
      <c r="B2" s="8"/>
      <c r="C2" s="11" t="s">
        <v>5</v>
      </c>
      <c r="D2" s="12" t="s">
        <v>6</v>
      </c>
      <c r="E2" s="12"/>
      <c r="F2" s="12"/>
      <c r="G2" s="13" t="s">
        <v>5</v>
      </c>
      <c r="H2" s="14"/>
      <c r="I2" s="14"/>
      <c r="J2" s="14"/>
      <c r="K2" s="15" t="s">
        <v>5</v>
      </c>
      <c r="L2" s="14"/>
      <c r="M2" s="14"/>
      <c r="N2" s="14"/>
      <c r="O2" s="15" t="s">
        <v>5</v>
      </c>
      <c r="P2" s="14"/>
      <c r="Q2" s="14"/>
      <c r="R2" s="14"/>
      <c r="S2" s="15" t="s">
        <v>5</v>
      </c>
      <c r="T2" s="14"/>
      <c r="U2" s="14"/>
      <c r="V2" s="14"/>
    </row>
    <row r="3" customFormat="false" ht="16.5" hidden="false" customHeight="true" outlineLevel="0" collapsed="false">
      <c r="A3" s="7"/>
      <c r="B3" s="8"/>
      <c r="C3" s="16" t="s">
        <v>7</v>
      </c>
      <c r="D3" s="17" t="s">
        <v>8</v>
      </c>
      <c r="E3" s="17"/>
      <c r="F3" s="17"/>
      <c r="G3" s="18" t="s">
        <v>7</v>
      </c>
      <c r="H3" s="19"/>
      <c r="I3" s="19"/>
      <c r="J3" s="19"/>
      <c r="K3" s="20" t="s">
        <v>7</v>
      </c>
      <c r="L3" s="19"/>
      <c r="M3" s="19"/>
      <c r="N3" s="19"/>
      <c r="O3" s="20" t="s">
        <v>7</v>
      </c>
      <c r="P3" s="19"/>
      <c r="Q3" s="19"/>
      <c r="R3" s="19"/>
      <c r="S3" s="20" t="s">
        <v>7</v>
      </c>
      <c r="T3" s="19"/>
      <c r="U3" s="19"/>
      <c r="V3" s="19"/>
    </row>
    <row r="4" customFormat="false" ht="18" hidden="false" customHeight="true" outlineLevel="0" collapsed="false">
      <c r="A4" s="7"/>
      <c r="B4" s="8"/>
      <c r="C4" s="21" t="s">
        <v>9</v>
      </c>
      <c r="D4" s="21" t="s">
        <v>10</v>
      </c>
      <c r="E4" s="22" t="s">
        <v>7</v>
      </c>
      <c r="F4" s="23" t="s">
        <v>11</v>
      </c>
      <c r="G4" s="24" t="s">
        <v>9</v>
      </c>
      <c r="H4" s="25" t="s">
        <v>10</v>
      </c>
      <c r="I4" s="26" t="s">
        <v>7</v>
      </c>
      <c r="J4" s="27" t="s">
        <v>11</v>
      </c>
      <c r="K4" s="28" t="s">
        <v>9</v>
      </c>
      <c r="L4" s="22" t="s">
        <v>10</v>
      </c>
      <c r="M4" s="21" t="s">
        <v>7</v>
      </c>
      <c r="N4" s="29" t="s">
        <v>11</v>
      </c>
      <c r="O4" s="28" t="s">
        <v>9</v>
      </c>
      <c r="P4" s="22" t="s">
        <v>10</v>
      </c>
      <c r="Q4" s="21" t="s">
        <v>7</v>
      </c>
      <c r="R4" s="29" t="s">
        <v>11</v>
      </c>
      <c r="S4" s="28" t="s">
        <v>9</v>
      </c>
      <c r="T4" s="22" t="s">
        <v>10</v>
      </c>
      <c r="U4" s="21" t="s">
        <v>7</v>
      </c>
      <c r="V4" s="30" t="s">
        <v>11</v>
      </c>
    </row>
    <row r="5" s="43" customFormat="true" ht="16.5" hidden="false" customHeight="true" outlineLevel="0" collapsed="false">
      <c r="A5" s="31" t="s">
        <v>12</v>
      </c>
      <c r="B5" s="32" t="s">
        <v>13</v>
      </c>
      <c r="C5" s="33" t="n">
        <v>40639</v>
      </c>
      <c r="D5" s="34"/>
      <c r="E5" s="35" t="n">
        <v>4</v>
      </c>
      <c r="F5" s="36"/>
      <c r="G5" s="37"/>
      <c r="H5" s="38"/>
      <c r="I5" s="39"/>
      <c r="J5" s="40"/>
      <c r="K5" s="37"/>
      <c r="L5" s="34"/>
      <c r="M5" s="35"/>
      <c r="N5" s="41"/>
      <c r="O5" s="37"/>
      <c r="P5" s="34"/>
      <c r="Q5" s="35"/>
      <c r="R5" s="41"/>
      <c r="S5" s="37"/>
      <c r="T5" s="34"/>
      <c r="U5" s="35"/>
      <c r="V5" s="42"/>
    </row>
    <row r="6" s="43" customFormat="true" ht="15" hidden="false" customHeight="true" outlineLevel="0" collapsed="false">
      <c r="A6" s="31"/>
      <c r="B6" s="44" t="s">
        <v>14</v>
      </c>
      <c r="C6" s="45" t="n">
        <f aca="false">IF($C$5="","",$C$5+7)</f>
        <v>40646</v>
      </c>
      <c r="D6" s="34" t="n">
        <f aca="false">IF(C6="","",C6-$C$5)</f>
        <v>7</v>
      </c>
      <c r="E6" s="46" t="n">
        <v>4</v>
      </c>
      <c r="F6" s="47"/>
      <c r="G6" s="48" t="str">
        <f aca="false">IF($G$5="","",$G$5+7)</f>
        <v/>
      </c>
      <c r="H6" s="49" t="str">
        <f aca="false">IF(G6="","",G6-$G$5)</f>
        <v/>
      </c>
      <c r="I6" s="46"/>
      <c r="J6" s="50"/>
      <c r="K6" s="48" t="str">
        <f aca="false">IF($K$5="","",$K$5+7)</f>
        <v/>
      </c>
      <c r="L6" s="49" t="str">
        <f aca="false">IF(K6="","",K6-$K$5)</f>
        <v/>
      </c>
      <c r="M6" s="46"/>
      <c r="N6" s="50"/>
      <c r="O6" s="48" t="str">
        <f aca="false">IF($O$5="","",$O$5+7)</f>
        <v/>
      </c>
      <c r="P6" s="49" t="str">
        <f aca="false">IF(O6="","",O6-$O$5)</f>
        <v/>
      </c>
      <c r="Q6" s="46"/>
      <c r="R6" s="50"/>
      <c r="S6" s="48" t="str">
        <f aca="false">IF($S$5="","",$S$5+7)</f>
        <v/>
      </c>
      <c r="T6" s="34" t="str">
        <f aca="false">IF(S6="","",S6-$S$5)</f>
        <v/>
      </c>
      <c r="U6" s="46"/>
      <c r="V6" s="51"/>
    </row>
    <row r="7" s="60" customFormat="true" ht="15" hidden="false" customHeight="true" outlineLevel="0" collapsed="false">
      <c r="A7" s="31"/>
      <c r="B7" s="52" t="s">
        <v>15</v>
      </c>
      <c r="C7" s="53" t="n">
        <f aca="false">IF($C$5="","",$C$5+13)</f>
        <v>40652</v>
      </c>
      <c r="D7" s="54" t="n">
        <f aca="false">IF(C7="","",C7-$C$5)</f>
        <v>13</v>
      </c>
      <c r="E7" s="55" t="n">
        <v>3</v>
      </c>
      <c r="F7" s="47" t="s">
        <v>16</v>
      </c>
      <c r="G7" s="56" t="str">
        <f aca="false">IF($G$5="","",$G$5+13)</f>
        <v/>
      </c>
      <c r="H7" s="57" t="str">
        <f aca="false">IF(G7="","",G7-$G$5)</f>
        <v/>
      </c>
      <c r="I7" s="55"/>
      <c r="J7" s="58"/>
      <c r="K7" s="56" t="str">
        <f aca="false">IF($K$5="","",$K$5+13)</f>
        <v/>
      </c>
      <c r="L7" s="57" t="str">
        <f aca="false">IF(K7="","",K7-$K$5)</f>
        <v/>
      </c>
      <c r="M7" s="55"/>
      <c r="N7" s="58"/>
      <c r="O7" s="56" t="str">
        <f aca="false">IF($O$5="","",$O$5+13)</f>
        <v/>
      </c>
      <c r="P7" s="57" t="str">
        <f aca="false">IF(O7="","",O7-$O$5)</f>
        <v/>
      </c>
      <c r="Q7" s="55"/>
      <c r="R7" s="58"/>
      <c r="S7" s="56" t="str">
        <f aca="false">IF($S$5="","",$S$5+13)</f>
        <v/>
      </c>
      <c r="T7" s="54" t="str">
        <f aca="false">IF(S7="","",S7-$S$5)</f>
        <v/>
      </c>
      <c r="U7" s="55"/>
      <c r="V7" s="59"/>
    </row>
    <row r="8" s="62" customFormat="true" ht="15" hidden="false" customHeight="true" outlineLevel="0" collapsed="false">
      <c r="A8" s="31"/>
      <c r="B8" s="44" t="s">
        <v>17</v>
      </c>
      <c r="C8" s="45" t="n">
        <f aca="false">IF($C$5="","",$C$7+9)</f>
        <v>40661</v>
      </c>
      <c r="D8" s="34" t="n">
        <f aca="false">IF(C8="","",C8-$C$7)</f>
        <v>9</v>
      </c>
      <c r="E8" s="46" t="n">
        <v>2</v>
      </c>
      <c r="F8" s="61" t="s">
        <v>18</v>
      </c>
      <c r="G8" s="48" t="str">
        <f aca="false">IF($G$5="","",$G$7+9)</f>
        <v/>
      </c>
      <c r="H8" s="49" t="str">
        <f aca="false">IF(G8="","",G8-$G$7)</f>
        <v/>
      </c>
      <c r="I8" s="46"/>
      <c r="J8" s="50"/>
      <c r="K8" s="48" t="str">
        <f aca="false">IF($K$5="","",$K$7+9)</f>
        <v/>
      </c>
      <c r="L8" s="49" t="str">
        <f aca="false">IF(K8="","",K8-$K$7)</f>
        <v/>
      </c>
      <c r="M8" s="46"/>
      <c r="N8" s="50"/>
      <c r="O8" s="48" t="str">
        <f aca="false">IF($O$5="","",$O$7+9)</f>
        <v/>
      </c>
      <c r="P8" s="49" t="str">
        <f aca="false">IF(O8="","",O8-$O$5)</f>
        <v/>
      </c>
      <c r="Q8" s="46"/>
      <c r="R8" s="50"/>
      <c r="S8" s="48" t="str">
        <f aca="false">IF($S$5="","",$S$7+9)</f>
        <v/>
      </c>
      <c r="T8" s="49" t="str">
        <f aca="false">IF(S8="","",S8-$S$5)</f>
        <v/>
      </c>
      <c r="U8" s="46"/>
      <c r="V8" s="51"/>
    </row>
    <row r="9" s="43" customFormat="true" ht="15" hidden="false" customHeight="true" outlineLevel="0" collapsed="false">
      <c r="A9" s="31"/>
      <c r="B9" s="44" t="s">
        <v>19</v>
      </c>
      <c r="C9" s="45" t="n">
        <f aca="false">IF($C$5="","",$C$7+20)</f>
        <v>40672</v>
      </c>
      <c r="D9" s="34" t="n">
        <f aca="false">IF(C9="","",C9-$C$7)</f>
        <v>20</v>
      </c>
      <c r="E9" s="46"/>
      <c r="F9" s="47"/>
      <c r="G9" s="48" t="str">
        <f aca="false">IF($G$5="","",$G$7+20)</f>
        <v/>
      </c>
      <c r="H9" s="49" t="str">
        <f aca="false">IF(G9="","",G9-$G$7)</f>
        <v/>
      </c>
      <c r="I9" s="46"/>
      <c r="J9" s="50"/>
      <c r="K9" s="48" t="str">
        <f aca="false">IF($K$5="","",$K$7+20)</f>
        <v/>
      </c>
      <c r="L9" s="49" t="str">
        <f aca="false">IF(K9="","",K9-$K$7)</f>
        <v/>
      </c>
      <c r="M9" s="46"/>
      <c r="N9" s="50"/>
      <c r="O9" s="48" t="str">
        <f aca="false">IF($O$5="","",$O$7+20)</f>
        <v/>
      </c>
      <c r="P9" s="49" t="str">
        <f aca="false">IF(O9="","",O9-$O$5)</f>
        <v/>
      </c>
      <c r="Q9" s="46"/>
      <c r="R9" s="50"/>
      <c r="S9" s="48" t="str">
        <f aca="false">IF($S$5="","",$S$7+20)</f>
        <v/>
      </c>
      <c r="T9" s="49" t="str">
        <f aca="false">IF(S9="","",S9-$S$5)</f>
        <v/>
      </c>
      <c r="U9" s="46"/>
      <c r="V9" s="51"/>
    </row>
    <row r="10" s="43" customFormat="true" ht="15" hidden="false" customHeight="true" outlineLevel="0" collapsed="false">
      <c r="A10" s="31"/>
      <c r="B10" s="63" t="s">
        <v>20</v>
      </c>
      <c r="C10" s="45" t="n">
        <f aca="false">IF($C$5="","",$C$7+22)</f>
        <v>40674</v>
      </c>
      <c r="D10" s="49" t="n">
        <f aca="false">IF(C10="","",C10-$C$7)</f>
        <v>22</v>
      </c>
      <c r="E10" s="46"/>
      <c r="F10" s="47"/>
      <c r="G10" s="48" t="str">
        <f aca="false">IF($G$5="","",$G$7+22)</f>
        <v/>
      </c>
      <c r="H10" s="49" t="str">
        <f aca="false">IF(G10="","",G10-$G$7)</f>
        <v/>
      </c>
      <c r="I10" s="46"/>
      <c r="J10" s="50"/>
      <c r="K10" s="48" t="str">
        <f aca="false">IF($K$5="","",$K$7+22)</f>
        <v/>
      </c>
      <c r="L10" s="49" t="str">
        <f aca="false">IF(K10="","",K10-$K$7)</f>
        <v/>
      </c>
      <c r="M10" s="46"/>
      <c r="N10" s="50"/>
      <c r="O10" s="48" t="str">
        <f aca="false">IF($O$5="","",$O$7+22)</f>
        <v/>
      </c>
      <c r="P10" s="49" t="str">
        <f aca="false">IF(O10="","",O10-$O$5)</f>
        <v/>
      </c>
      <c r="Q10" s="46"/>
      <c r="R10" s="50"/>
      <c r="S10" s="48" t="str">
        <f aca="false">IF($S$5="","",$S$7+22)</f>
        <v/>
      </c>
      <c r="T10" s="49" t="str">
        <f aca="false">IF(S10="","",S10-$S$5)</f>
        <v/>
      </c>
      <c r="U10" s="46"/>
      <c r="V10" s="51"/>
    </row>
    <row r="11" s="43" customFormat="true" ht="15" hidden="false" customHeight="true" outlineLevel="0" collapsed="false">
      <c r="A11" s="31"/>
      <c r="B11" s="64" t="s">
        <v>21</v>
      </c>
      <c r="C11" s="65" t="n">
        <f aca="false">IF($C$5="","",$C$7+30)</f>
        <v>40682</v>
      </c>
      <c r="D11" s="66" t="n">
        <f aca="false">IF(C11="","",C11-$C$7)</f>
        <v>30</v>
      </c>
      <c r="E11" s="46" t="n">
        <v>3</v>
      </c>
      <c r="F11" s="67"/>
      <c r="G11" s="68" t="str">
        <f aca="false">IF($G$5="","",$G$7+30)</f>
        <v/>
      </c>
      <c r="H11" s="66" t="str">
        <f aca="false">IF(G11="","",G11-$G$7)</f>
        <v/>
      </c>
      <c r="I11" s="69"/>
      <c r="J11" s="70"/>
      <c r="K11" s="68" t="str">
        <f aca="false">IF($K$5="","",$K$7+30)</f>
        <v/>
      </c>
      <c r="L11" s="49" t="str">
        <f aca="false">IF(K11="","",K11-$K$7)</f>
        <v/>
      </c>
      <c r="M11" s="69"/>
      <c r="N11" s="70"/>
      <c r="O11" s="68" t="str">
        <f aca="false">IF($O$5="","",$O$7+30)</f>
        <v/>
      </c>
      <c r="P11" s="49" t="str">
        <f aca="false">IF(O11="","",O11-$O$5)</f>
        <v/>
      </c>
      <c r="Q11" s="69"/>
      <c r="R11" s="70"/>
      <c r="S11" s="68" t="str">
        <f aca="false">IF($S$5="","",$S$7+30)</f>
        <v/>
      </c>
      <c r="T11" s="49" t="str">
        <f aca="false">IF(S11="","",S11-$S$5)</f>
        <v/>
      </c>
      <c r="U11" s="69"/>
      <c r="V11" s="71"/>
    </row>
    <row r="12" s="43" customFormat="true" ht="16.5" hidden="false" customHeight="true" outlineLevel="0" collapsed="false">
      <c r="A12" s="31"/>
      <c r="B12" s="44" t="s">
        <v>22</v>
      </c>
      <c r="C12" s="45" t="n">
        <f aca="false">IF($C$5="","",$C$7+50)</f>
        <v>40702</v>
      </c>
      <c r="D12" s="49" t="n">
        <f aca="false">IF(C12="","",C12-$C$7)</f>
        <v>50</v>
      </c>
      <c r="E12" s="46"/>
      <c r="F12" s="47"/>
      <c r="G12" s="72" t="str">
        <f aca="false">IF($G$5="","",$G$7+50)</f>
        <v/>
      </c>
      <c r="H12" s="73" t="str">
        <f aca="false">IF(G12="","",G12-$G$7)</f>
        <v/>
      </c>
      <c r="I12" s="74"/>
      <c r="J12" s="75"/>
      <c r="K12" s="48" t="str">
        <f aca="false">IF($K$5="","",$K$7+50)</f>
        <v/>
      </c>
      <c r="L12" s="49" t="str">
        <f aca="false">IF(K12="","",K12-$K$7)</f>
        <v/>
      </c>
      <c r="M12" s="46"/>
      <c r="N12" s="50"/>
      <c r="O12" s="48" t="str">
        <f aca="false">IF($O$5="","",$O$7+50)</f>
        <v/>
      </c>
      <c r="P12" s="49" t="str">
        <f aca="false">IF(O12="","",O12-$O$5)</f>
        <v/>
      </c>
      <c r="Q12" s="46"/>
      <c r="R12" s="50"/>
      <c r="S12" s="48" t="str">
        <f aca="false">IF($S$5="","",$S$7+50)</f>
        <v/>
      </c>
      <c r="T12" s="49" t="str">
        <f aca="false">IF(S12="","",S12-$S$5)</f>
        <v/>
      </c>
      <c r="U12" s="46"/>
      <c r="V12" s="51"/>
    </row>
    <row r="13" s="43" customFormat="true" ht="16.5" hidden="false" customHeight="true" outlineLevel="0" collapsed="false">
      <c r="A13" s="76" t="s">
        <v>23</v>
      </c>
      <c r="B13" s="77" t="s">
        <v>13</v>
      </c>
      <c r="C13" s="78" t="n">
        <v>40679</v>
      </c>
      <c r="D13" s="79"/>
      <c r="E13" s="80"/>
      <c r="F13" s="81"/>
      <c r="G13" s="82"/>
      <c r="H13" s="79"/>
      <c r="I13" s="80"/>
      <c r="J13" s="83"/>
      <c r="K13" s="82"/>
      <c r="L13" s="79"/>
      <c r="M13" s="80"/>
      <c r="N13" s="83"/>
      <c r="O13" s="82"/>
      <c r="P13" s="79"/>
      <c r="Q13" s="80"/>
      <c r="R13" s="83"/>
      <c r="S13" s="82"/>
      <c r="T13" s="79"/>
      <c r="U13" s="80"/>
      <c r="V13" s="84"/>
    </row>
    <row r="14" s="43" customFormat="true" ht="15" hidden="false" customHeight="true" outlineLevel="0" collapsed="false">
      <c r="A14" s="76"/>
      <c r="B14" s="85" t="s">
        <v>14</v>
      </c>
      <c r="C14" s="86" t="n">
        <f aca="false">IF($C$13="","",$C$13+7)</f>
        <v>40686</v>
      </c>
      <c r="D14" s="87" t="n">
        <f aca="false">IF(C14="","",C14-$C$13)</f>
        <v>7</v>
      </c>
      <c r="E14" s="88"/>
      <c r="F14" s="89"/>
      <c r="G14" s="90" t="str">
        <f aca="false">IF($G$13="","",$G$13+7)</f>
        <v/>
      </c>
      <c r="H14" s="87" t="str">
        <f aca="false">IF(G14="","",G14-$G$13)</f>
        <v/>
      </c>
      <c r="I14" s="88"/>
      <c r="J14" s="91"/>
      <c r="K14" s="90" t="str">
        <f aca="false">IF($K$13="","",$K$13+7)</f>
        <v/>
      </c>
      <c r="L14" s="87" t="str">
        <f aca="false">IF(K14="","",K14-$K$13)</f>
        <v/>
      </c>
      <c r="M14" s="88"/>
      <c r="N14" s="91"/>
      <c r="O14" s="90" t="str">
        <f aca="false">IF($O$13="","",$O$13+7)</f>
        <v/>
      </c>
      <c r="P14" s="87" t="str">
        <f aca="false">IF(O14="","",O14-$O$13)</f>
        <v/>
      </c>
      <c r="Q14" s="88"/>
      <c r="R14" s="91"/>
      <c r="S14" s="90" t="str">
        <f aca="false">IF($S$13="","",$S$13+7)</f>
        <v/>
      </c>
      <c r="T14" s="87" t="str">
        <f aca="false">IF(S14="","",S14-$S$13)</f>
        <v/>
      </c>
      <c r="U14" s="88"/>
      <c r="V14" s="92"/>
    </row>
    <row r="15" s="60" customFormat="true" ht="15" hidden="false" customHeight="true" outlineLevel="0" collapsed="false">
      <c r="A15" s="76"/>
      <c r="B15" s="93" t="s">
        <v>15</v>
      </c>
      <c r="C15" s="94" t="n">
        <f aca="false">IF($C$13="","",$C$13+13)</f>
        <v>40692</v>
      </c>
      <c r="D15" s="95" t="n">
        <f aca="false">IF(C15="","",C15-$C$13)</f>
        <v>13</v>
      </c>
      <c r="E15" s="96"/>
      <c r="F15" s="89"/>
      <c r="G15" s="97" t="str">
        <f aca="false">IF($G$13="","",$G$13+13)</f>
        <v/>
      </c>
      <c r="H15" s="95" t="str">
        <f aca="false">IF(G15="","",G15-$G$13)</f>
        <v/>
      </c>
      <c r="I15" s="96"/>
      <c r="J15" s="98"/>
      <c r="K15" s="97" t="str">
        <f aca="false">IF($K$13="","",$K$13+13)</f>
        <v/>
      </c>
      <c r="L15" s="95" t="str">
        <f aca="false">IF(K15="","",K15-$K$13)</f>
        <v/>
      </c>
      <c r="M15" s="96"/>
      <c r="N15" s="98"/>
      <c r="O15" s="97" t="str">
        <f aca="false">IF($O$13="","",$O$13+13)</f>
        <v/>
      </c>
      <c r="P15" s="95" t="str">
        <f aca="false">IF(O15="","",O15-$O$13)</f>
        <v/>
      </c>
      <c r="Q15" s="96"/>
      <c r="R15" s="98"/>
      <c r="S15" s="97" t="str">
        <f aca="false">IF($S$13="","",$S$13+13)</f>
        <v/>
      </c>
      <c r="T15" s="95" t="str">
        <f aca="false">IF(S15="","",S15-$S$13)</f>
        <v/>
      </c>
      <c r="U15" s="96"/>
      <c r="V15" s="99"/>
    </row>
    <row r="16" s="62" customFormat="true" ht="15" hidden="false" customHeight="true" outlineLevel="0" collapsed="false">
      <c r="A16" s="76"/>
      <c r="B16" s="85" t="s">
        <v>17</v>
      </c>
      <c r="C16" s="86" t="n">
        <f aca="false">IF($C$13="","",$C$15+9)</f>
        <v>40701</v>
      </c>
      <c r="D16" s="87" t="n">
        <f aca="false">IF(C16="","",C16-$C$15)</f>
        <v>9</v>
      </c>
      <c r="E16" s="88"/>
      <c r="F16" s="89"/>
      <c r="G16" s="90" t="str">
        <f aca="false">IF($G$13="","",$G$15+9)</f>
        <v/>
      </c>
      <c r="H16" s="87" t="str">
        <f aca="false">IF(G16="","",G16-$G$15)</f>
        <v/>
      </c>
      <c r="I16" s="88"/>
      <c r="J16" s="100"/>
      <c r="K16" s="90" t="str">
        <f aca="false">IF($K$13="","",$K$15+9)</f>
        <v/>
      </c>
      <c r="L16" s="87" t="str">
        <f aca="false">IF(K16="","",K16-$K$15)</f>
        <v/>
      </c>
      <c r="M16" s="88"/>
      <c r="N16" s="100"/>
      <c r="O16" s="90" t="str">
        <f aca="false">IF($O$13="","",$O$15+9)</f>
        <v/>
      </c>
      <c r="P16" s="87" t="str">
        <f aca="false">IF(O16="","",O16-$O$15)</f>
        <v/>
      </c>
      <c r="Q16" s="88"/>
      <c r="R16" s="100"/>
      <c r="S16" s="90" t="str">
        <f aca="false">IF($S$13="","",$S$15+9)</f>
        <v/>
      </c>
      <c r="T16" s="87" t="str">
        <f aca="false">IF(S16="","",S16-$S$15)</f>
        <v/>
      </c>
      <c r="U16" s="88"/>
      <c r="V16" s="101"/>
    </row>
    <row r="17" s="43" customFormat="true" ht="15" hidden="false" customHeight="true" outlineLevel="0" collapsed="false">
      <c r="A17" s="76"/>
      <c r="B17" s="85" t="s">
        <v>19</v>
      </c>
      <c r="C17" s="86" t="n">
        <f aca="false">IF($C$13="","",$C$15+20)</f>
        <v>40712</v>
      </c>
      <c r="D17" s="87" t="n">
        <f aca="false">IF(C17="","",C17-$C$15)</f>
        <v>20</v>
      </c>
      <c r="E17" s="88"/>
      <c r="F17" s="89"/>
      <c r="G17" s="90" t="str">
        <f aca="false">IF($G$13="","",$G$15+20)</f>
        <v/>
      </c>
      <c r="H17" s="87" t="str">
        <f aca="false">IF(G17="","",G17-$G$15)</f>
        <v/>
      </c>
      <c r="I17" s="88"/>
      <c r="J17" s="91"/>
      <c r="K17" s="90" t="str">
        <f aca="false">IF($K$13="","",$K$15+20)</f>
        <v/>
      </c>
      <c r="L17" s="87" t="str">
        <f aca="false">IF(K17="","",K17-$K$15)</f>
        <v/>
      </c>
      <c r="M17" s="88"/>
      <c r="N17" s="91"/>
      <c r="O17" s="90" t="str">
        <f aca="false">IF($O$13="","",$O$15+20)</f>
        <v/>
      </c>
      <c r="P17" s="87" t="str">
        <f aca="false">IF(O17="","",O17-$O$15)</f>
        <v/>
      </c>
      <c r="Q17" s="88"/>
      <c r="R17" s="91"/>
      <c r="S17" s="90" t="str">
        <f aca="false">IF($S$13="","",$S$15+20)</f>
        <v/>
      </c>
      <c r="T17" s="87" t="str">
        <f aca="false">IF(S17="","",S17-$S$15)</f>
        <v/>
      </c>
      <c r="U17" s="88"/>
      <c r="V17" s="92"/>
    </row>
    <row r="18" s="43" customFormat="true" ht="15" hidden="false" customHeight="true" outlineLevel="0" collapsed="false">
      <c r="A18" s="76"/>
      <c r="B18" s="102" t="s">
        <v>24</v>
      </c>
      <c r="C18" s="86" t="n">
        <f aca="false">IF($C$13="","",$C$15+22)</f>
        <v>40714</v>
      </c>
      <c r="D18" s="87" t="n">
        <f aca="false">IF(C18="","",C18-$C$15)</f>
        <v>22</v>
      </c>
      <c r="E18" s="88"/>
      <c r="F18" s="89"/>
      <c r="G18" s="90" t="str">
        <f aca="false">IF($G$13="","",$G$15+22)</f>
        <v/>
      </c>
      <c r="H18" s="87" t="str">
        <f aca="false">IF(G18="","",G18-$G$15)</f>
        <v/>
      </c>
      <c r="I18" s="88"/>
      <c r="J18" s="91"/>
      <c r="K18" s="90" t="str">
        <f aca="false">IF($K$13="","",$K$15+22)</f>
        <v/>
      </c>
      <c r="L18" s="87" t="str">
        <f aca="false">IF(K18="","",K18-$K$15)</f>
        <v/>
      </c>
      <c r="M18" s="88"/>
      <c r="N18" s="91"/>
      <c r="O18" s="90" t="str">
        <f aca="false">IF($O$13="","",$O$15+22)</f>
        <v/>
      </c>
      <c r="P18" s="87" t="str">
        <f aca="false">IF(O18="","",O18-$O$15)</f>
        <v/>
      </c>
      <c r="Q18" s="88"/>
      <c r="R18" s="91"/>
      <c r="S18" s="90" t="str">
        <f aca="false">IF($S$13="","",$S$15+22)</f>
        <v/>
      </c>
      <c r="T18" s="87" t="str">
        <f aca="false">IF(S18="","",S18-$S$15)</f>
        <v/>
      </c>
      <c r="U18" s="88"/>
      <c r="V18" s="92"/>
    </row>
    <row r="19" s="43" customFormat="true" ht="15" hidden="false" customHeight="true" outlineLevel="0" collapsed="false">
      <c r="A19" s="76"/>
      <c r="B19" s="103" t="s">
        <v>21</v>
      </c>
      <c r="C19" s="104" t="n">
        <f aca="false">IF($C$13="","",$C$15+30)</f>
        <v>40722</v>
      </c>
      <c r="D19" s="87" t="n">
        <f aca="false">IF(C19="","",C19-$C$15)</f>
        <v>30</v>
      </c>
      <c r="E19" s="105"/>
      <c r="F19" s="106"/>
      <c r="G19" s="107" t="str">
        <f aca="false">IF($G$13="","",$G$15+30)</f>
        <v/>
      </c>
      <c r="H19" s="108" t="str">
        <f aca="false">IF(G19="","",G19-$G$15)</f>
        <v/>
      </c>
      <c r="I19" s="105"/>
      <c r="J19" s="109"/>
      <c r="K19" s="107" t="str">
        <f aca="false">IF($K$13="","",$K$15+30)</f>
        <v/>
      </c>
      <c r="L19" s="108" t="str">
        <f aca="false">IF(K19="","",K19-$K$15)</f>
        <v/>
      </c>
      <c r="M19" s="105"/>
      <c r="N19" s="109"/>
      <c r="O19" s="107" t="str">
        <f aca="false">IF($O$13="","",$O$15+30)</f>
        <v/>
      </c>
      <c r="P19" s="108" t="str">
        <f aca="false">IF(O19="","",O19-$O$15)</f>
        <v/>
      </c>
      <c r="Q19" s="105"/>
      <c r="R19" s="109"/>
      <c r="S19" s="107" t="str">
        <f aca="false">IF($S$13="","",$S$15+30)</f>
        <v/>
      </c>
      <c r="T19" s="108" t="str">
        <f aca="false">IF(S19="","",S19-$S$15)</f>
        <v/>
      </c>
      <c r="U19" s="105"/>
      <c r="V19" s="110"/>
    </row>
    <row r="20" s="43" customFormat="true" ht="16.5" hidden="false" customHeight="true" outlineLevel="0" collapsed="false">
      <c r="A20" s="76"/>
      <c r="B20" s="111" t="s">
        <v>22</v>
      </c>
      <c r="C20" s="112" t="n">
        <f aca="false">IF($C$13="","",$C$15+50)</f>
        <v>40742</v>
      </c>
      <c r="D20" s="113" t="n">
        <f aca="false">IF(C20="","",C20-$C$15)</f>
        <v>50</v>
      </c>
      <c r="E20" s="114"/>
      <c r="F20" s="115"/>
      <c r="G20" s="116" t="str">
        <f aca="false">IF($G$13="","",$G$15+50)</f>
        <v/>
      </c>
      <c r="H20" s="113" t="str">
        <f aca="false">IF(G20="","",G20-$G$15)</f>
        <v/>
      </c>
      <c r="I20" s="114"/>
      <c r="J20" s="117"/>
      <c r="K20" s="116" t="str">
        <f aca="false">IF($K$13="","",$K$15+50)</f>
        <v/>
      </c>
      <c r="L20" s="113" t="str">
        <f aca="false">IF(K20="","",K20-$K$15)</f>
        <v/>
      </c>
      <c r="M20" s="114"/>
      <c r="N20" s="117"/>
      <c r="O20" s="116" t="str">
        <f aca="false">IF($O$13="","",$O$15+50)</f>
        <v/>
      </c>
      <c r="P20" s="113" t="str">
        <f aca="false">IF(O20="","",O20-$O$15)</f>
        <v/>
      </c>
      <c r="Q20" s="114"/>
      <c r="R20" s="117"/>
      <c r="S20" s="116" t="str">
        <f aca="false">IF($S$13="","",$S$15+50)</f>
        <v/>
      </c>
      <c r="T20" s="113" t="str">
        <f aca="false">IF(S20="","",S20-$S$15)</f>
        <v/>
      </c>
      <c r="U20" s="114"/>
      <c r="V20" s="118"/>
    </row>
    <row r="21" s="43" customFormat="true" ht="16.5" hidden="false" customHeight="true" outlineLevel="0" collapsed="false">
      <c r="A21" s="119" t="s">
        <v>25</v>
      </c>
      <c r="B21" s="120" t="s">
        <v>13</v>
      </c>
      <c r="C21" s="121"/>
      <c r="D21" s="122"/>
      <c r="E21" s="123"/>
      <c r="F21" s="124"/>
      <c r="G21" s="125"/>
      <c r="H21" s="122"/>
      <c r="I21" s="123"/>
      <c r="J21" s="126"/>
      <c r="K21" s="125"/>
      <c r="L21" s="122"/>
      <c r="M21" s="123"/>
      <c r="N21" s="126"/>
      <c r="O21" s="125"/>
      <c r="P21" s="122"/>
      <c r="Q21" s="123"/>
      <c r="R21" s="126"/>
      <c r="S21" s="125"/>
      <c r="T21" s="122"/>
      <c r="U21" s="123"/>
      <c r="V21" s="127"/>
    </row>
    <row r="22" s="43" customFormat="true" ht="15" hidden="false" customHeight="true" outlineLevel="0" collapsed="false">
      <c r="A22" s="119"/>
      <c r="B22" s="128" t="s">
        <v>14</v>
      </c>
      <c r="C22" s="129" t="str">
        <f aca="false">IF($C$21="","",$C$21+7)</f>
        <v/>
      </c>
      <c r="D22" s="122" t="str">
        <f aca="false">IF(C22="","",C22-$C$21)</f>
        <v/>
      </c>
      <c r="E22" s="130"/>
      <c r="F22" s="131"/>
      <c r="G22" s="132" t="str">
        <f aca="false">IF($G$21="","",$G$21+7)</f>
        <v/>
      </c>
      <c r="H22" s="133" t="str">
        <f aca="false">IF(G22="","",G22-$G$21)</f>
        <v/>
      </c>
      <c r="I22" s="130"/>
      <c r="J22" s="134"/>
      <c r="K22" s="132" t="str">
        <f aca="false">IF($K$21="","",$K$21+7)</f>
        <v/>
      </c>
      <c r="L22" s="133" t="str">
        <f aca="false">IF(K22="","",K22-$K$21)</f>
        <v/>
      </c>
      <c r="M22" s="130"/>
      <c r="N22" s="134"/>
      <c r="O22" s="132" t="str">
        <f aca="false">IF($O$21="","",$O$21+7)</f>
        <v/>
      </c>
      <c r="P22" s="133" t="str">
        <f aca="false">IF(O22="","",O22-$O$21)</f>
        <v/>
      </c>
      <c r="Q22" s="130"/>
      <c r="R22" s="134"/>
      <c r="S22" s="132" t="str">
        <f aca="false">IF($S$21="","",$S$21+7)</f>
        <v/>
      </c>
      <c r="T22" s="133" t="str">
        <f aca="false">IF(S22="","",S22-$S$21)</f>
        <v/>
      </c>
      <c r="U22" s="130"/>
      <c r="V22" s="135"/>
    </row>
    <row r="23" s="43" customFormat="true" ht="15" hidden="false" customHeight="true" outlineLevel="0" collapsed="false">
      <c r="A23" s="119"/>
      <c r="B23" s="136" t="s">
        <v>15</v>
      </c>
      <c r="C23" s="137" t="str">
        <f aca="false">IF($C$21="","",$C$21+13)</f>
        <v/>
      </c>
      <c r="D23" s="138" t="str">
        <f aca="false">IF(C23="","",C23-$C$21)</f>
        <v/>
      </c>
      <c r="E23" s="139"/>
      <c r="F23" s="131"/>
      <c r="G23" s="140" t="str">
        <f aca="false">IF($G$21="","",$G$21+13)</f>
        <v/>
      </c>
      <c r="H23" s="138" t="str">
        <f aca="false">IF(G23="","",G23-$G$21)</f>
        <v/>
      </c>
      <c r="I23" s="139"/>
      <c r="J23" s="141"/>
      <c r="K23" s="140" t="str">
        <f aca="false">IF($K$21="","",$K$21+13)</f>
        <v/>
      </c>
      <c r="L23" s="138" t="str">
        <f aca="false">IF(K23="","",K23-$K$21)</f>
        <v/>
      </c>
      <c r="M23" s="139"/>
      <c r="N23" s="141"/>
      <c r="O23" s="140" t="str">
        <f aca="false">IF($O$21="","",$O$21+13)</f>
        <v/>
      </c>
      <c r="P23" s="138" t="str">
        <f aca="false">IF(O23="","",O23-$O$21)</f>
        <v/>
      </c>
      <c r="Q23" s="139"/>
      <c r="R23" s="141"/>
      <c r="S23" s="140" t="str">
        <f aca="false">IF($S$21="","",$S$21+13)</f>
        <v/>
      </c>
      <c r="T23" s="138" t="str">
        <f aca="false">IF(S23="","",S23-$S$21)</f>
        <v/>
      </c>
      <c r="U23" s="139"/>
      <c r="V23" s="142"/>
    </row>
    <row r="24" s="43" customFormat="true" ht="15" hidden="false" customHeight="true" outlineLevel="0" collapsed="false">
      <c r="A24" s="119"/>
      <c r="B24" s="128" t="s">
        <v>17</v>
      </c>
      <c r="C24" s="129" t="str">
        <f aca="false">IF($C$21="","",$C$23+9)</f>
        <v/>
      </c>
      <c r="D24" s="133" t="str">
        <f aca="false">IF(C24="","",C24-$C$23)</f>
        <v/>
      </c>
      <c r="E24" s="130"/>
      <c r="F24" s="131"/>
      <c r="G24" s="132" t="str">
        <f aca="false">IF($G$21="","",$G$23+9)</f>
        <v/>
      </c>
      <c r="H24" s="133" t="str">
        <f aca="false">IF(G24="","",G24-$G$23)</f>
        <v/>
      </c>
      <c r="I24" s="130"/>
      <c r="J24" s="143"/>
      <c r="K24" s="132" t="str">
        <f aca="false">IF($K$21="","",$K$23+9)</f>
        <v/>
      </c>
      <c r="L24" s="133" t="str">
        <f aca="false">IF(K24="","",K24-$K$23)</f>
        <v/>
      </c>
      <c r="M24" s="130"/>
      <c r="N24" s="143"/>
      <c r="O24" s="132" t="str">
        <f aca="false">IF($O$21="","",$O$23+9)</f>
        <v/>
      </c>
      <c r="P24" s="133" t="str">
        <f aca="false">IF(O24="","",O24-$O$23)</f>
        <v/>
      </c>
      <c r="Q24" s="130"/>
      <c r="R24" s="143"/>
      <c r="S24" s="132" t="str">
        <f aca="false">IF($S$21="","",$S$23+9)</f>
        <v/>
      </c>
      <c r="T24" s="133" t="str">
        <f aca="false">IF(S24="","",S24-$S$23)</f>
        <v/>
      </c>
      <c r="U24" s="130"/>
      <c r="V24" s="144"/>
    </row>
    <row r="25" s="43" customFormat="true" ht="15" hidden="false" customHeight="true" outlineLevel="0" collapsed="false">
      <c r="A25" s="119"/>
      <c r="B25" s="128" t="s">
        <v>19</v>
      </c>
      <c r="C25" s="129" t="str">
        <f aca="false">IF($C$21="","",$C$23+20)</f>
        <v/>
      </c>
      <c r="D25" s="133" t="str">
        <f aca="false">IF(C25="","",C25-$C$23)</f>
        <v/>
      </c>
      <c r="E25" s="130"/>
      <c r="F25" s="131"/>
      <c r="G25" s="132" t="str">
        <f aca="false">IF($G$21="","",$G$23+20)</f>
        <v/>
      </c>
      <c r="H25" s="133" t="str">
        <f aca="false">IF(G25="","",G25-$G$23)</f>
        <v/>
      </c>
      <c r="I25" s="130"/>
      <c r="J25" s="134"/>
      <c r="K25" s="132" t="str">
        <f aca="false">IF($K$21="","",$K$23+20)</f>
        <v/>
      </c>
      <c r="L25" s="133" t="str">
        <f aca="false">IF(K25="","",K25-$K$23)</f>
        <v/>
      </c>
      <c r="M25" s="130"/>
      <c r="N25" s="134"/>
      <c r="O25" s="132" t="str">
        <f aca="false">IF($O$21="","",$O$23+20)</f>
        <v/>
      </c>
      <c r="P25" s="133" t="str">
        <f aca="false">IF(O25="","",O25-$O$23)</f>
        <v/>
      </c>
      <c r="Q25" s="130"/>
      <c r="R25" s="134"/>
      <c r="S25" s="132" t="str">
        <f aca="false">IF($S$21="","",$S$23+20)</f>
        <v/>
      </c>
      <c r="T25" s="133" t="str">
        <f aca="false">IF(S25="","",S25-$S$23)</f>
        <v/>
      </c>
      <c r="U25" s="130"/>
      <c r="V25" s="135"/>
    </row>
    <row r="26" s="43" customFormat="true" ht="15" hidden="false" customHeight="true" outlineLevel="0" collapsed="false">
      <c r="A26" s="119"/>
      <c r="B26" s="145" t="s">
        <v>26</v>
      </c>
      <c r="C26" s="129" t="str">
        <f aca="false">IF($C$21="","",$C$23+22)</f>
        <v/>
      </c>
      <c r="D26" s="133" t="str">
        <f aca="false">IF(C26="","",C26-$C$23)</f>
        <v/>
      </c>
      <c r="E26" s="130"/>
      <c r="F26" s="131"/>
      <c r="G26" s="132" t="str">
        <f aca="false">IF($G$21="","",$G$23+22)</f>
        <v/>
      </c>
      <c r="H26" s="133" t="str">
        <f aca="false">IF(G26="","",G26-$G$23)</f>
        <v/>
      </c>
      <c r="I26" s="130"/>
      <c r="J26" s="134"/>
      <c r="K26" s="132" t="str">
        <f aca="false">IF($K$21="","",$K$23+22)</f>
        <v/>
      </c>
      <c r="L26" s="133" t="str">
        <f aca="false">IF(K26="","",K26-$K$23)</f>
        <v/>
      </c>
      <c r="M26" s="130"/>
      <c r="N26" s="134"/>
      <c r="O26" s="132" t="str">
        <f aca="false">IF($O$21="","",$O$23+22)</f>
        <v/>
      </c>
      <c r="P26" s="133" t="str">
        <f aca="false">IF(O26="","",O26-$O$23)</f>
        <v/>
      </c>
      <c r="Q26" s="130"/>
      <c r="R26" s="134"/>
      <c r="S26" s="132" t="str">
        <f aca="false">IF($S$21="","",$S$23+22)</f>
        <v/>
      </c>
      <c r="T26" s="133" t="str">
        <f aca="false">IF(S26="","",S26-$S$23)</f>
        <v/>
      </c>
      <c r="U26" s="130"/>
      <c r="V26" s="135"/>
    </row>
    <row r="27" s="43" customFormat="true" ht="15" hidden="false" customHeight="true" outlineLevel="0" collapsed="false">
      <c r="A27" s="119"/>
      <c r="B27" s="146" t="s">
        <v>21</v>
      </c>
      <c r="C27" s="147" t="str">
        <f aca="false">IF($C$21="","",$C$23+30)</f>
        <v/>
      </c>
      <c r="D27" s="148" t="str">
        <f aca="false">IF(C27="","",C27-$C$23)</f>
        <v/>
      </c>
      <c r="E27" s="149"/>
      <c r="F27" s="150"/>
      <c r="G27" s="151" t="str">
        <f aca="false">IF($G$21="","",$G$23+30)</f>
        <v/>
      </c>
      <c r="H27" s="148" t="str">
        <f aca="false">IF(G27="","",G27-$G$23)</f>
        <v/>
      </c>
      <c r="I27" s="149"/>
      <c r="J27" s="152"/>
      <c r="K27" s="151" t="str">
        <f aca="false">IF($K$21="","",$K$23+30)</f>
        <v/>
      </c>
      <c r="L27" s="148" t="str">
        <f aca="false">IF(K27="","",K27-$K$23)</f>
        <v/>
      </c>
      <c r="M27" s="149"/>
      <c r="N27" s="152"/>
      <c r="O27" s="151" t="str">
        <f aca="false">IF($O$21="","",$O$23+30)</f>
        <v/>
      </c>
      <c r="P27" s="148" t="str">
        <f aca="false">IF(O27="","",O27-$O$23)</f>
        <v/>
      </c>
      <c r="Q27" s="149"/>
      <c r="R27" s="152"/>
      <c r="S27" s="151" t="str">
        <f aca="false">IF($S$21="","",$S$23+30)</f>
        <v/>
      </c>
      <c r="T27" s="148" t="str">
        <f aca="false">IF(S27="","",S27-$S$23)</f>
        <v/>
      </c>
      <c r="U27" s="149"/>
      <c r="V27" s="153"/>
    </row>
    <row r="28" s="43" customFormat="true" ht="16.5" hidden="false" customHeight="true" outlineLevel="0" collapsed="false">
      <c r="A28" s="119"/>
      <c r="B28" s="154" t="s">
        <v>22</v>
      </c>
      <c r="C28" s="155" t="str">
        <f aca="false">IF($C$21="","",$C$23+50)</f>
        <v/>
      </c>
      <c r="D28" s="156" t="str">
        <f aca="false">IF(C28="","",C28-$C$23)</f>
        <v/>
      </c>
      <c r="E28" s="157"/>
      <c r="F28" s="158"/>
      <c r="G28" s="159" t="str">
        <f aca="false">IF($G$21="","",$G$23+50)</f>
        <v/>
      </c>
      <c r="H28" s="156" t="str">
        <f aca="false">IF(G28="","",G28-$G$23)</f>
        <v/>
      </c>
      <c r="I28" s="157"/>
      <c r="J28" s="160"/>
      <c r="K28" s="159" t="str">
        <f aca="false">IF($K$21="","",$K$23+50)</f>
        <v/>
      </c>
      <c r="L28" s="156" t="str">
        <f aca="false">IF(K28="","",K28-$K$23)</f>
        <v/>
      </c>
      <c r="M28" s="157"/>
      <c r="N28" s="160"/>
      <c r="O28" s="159" t="str">
        <f aca="false">IF($O$21="","",$O$23+50)</f>
        <v/>
      </c>
      <c r="P28" s="156" t="str">
        <f aca="false">IF(O28="","",O28-$O$23)</f>
        <v/>
      </c>
      <c r="Q28" s="157"/>
      <c r="R28" s="160"/>
      <c r="S28" s="159" t="str">
        <f aca="false">IF($S$21="","",$S$23+50)</f>
        <v/>
      </c>
      <c r="T28" s="156" t="str">
        <f aca="false">IF(S28="","",S28-$S$23)</f>
        <v/>
      </c>
      <c r="U28" s="157"/>
      <c r="V28" s="161"/>
    </row>
    <row r="29" s="43" customFormat="true" ht="16.5" hidden="false" customHeight="true" outlineLevel="0" collapsed="false">
      <c r="A29" s="162" t="s">
        <v>27</v>
      </c>
      <c r="B29" s="163" t="s">
        <v>13</v>
      </c>
      <c r="C29" s="164"/>
      <c r="D29" s="165"/>
      <c r="E29" s="166"/>
      <c r="F29" s="167"/>
      <c r="G29" s="168"/>
      <c r="H29" s="165"/>
      <c r="I29" s="166"/>
      <c r="J29" s="169"/>
      <c r="K29" s="168"/>
      <c r="L29" s="165"/>
      <c r="M29" s="166"/>
      <c r="N29" s="169"/>
      <c r="O29" s="168"/>
      <c r="P29" s="165"/>
      <c r="Q29" s="166"/>
      <c r="R29" s="169"/>
      <c r="S29" s="168"/>
      <c r="T29" s="165"/>
      <c r="U29" s="166"/>
      <c r="V29" s="170"/>
    </row>
    <row r="30" s="43" customFormat="true" ht="15" hidden="false" customHeight="true" outlineLevel="0" collapsed="false">
      <c r="A30" s="162"/>
      <c r="B30" s="171" t="s">
        <v>14</v>
      </c>
      <c r="C30" s="172" t="str">
        <f aca="false">IF($C$29="","",$C$29+7)</f>
        <v/>
      </c>
      <c r="D30" s="165" t="str">
        <f aca="false">IF(C30="","",C30-$C$29)</f>
        <v/>
      </c>
      <c r="E30" s="173"/>
      <c r="F30" s="174"/>
      <c r="G30" s="175" t="str">
        <f aca="false">IF($G$29="","",$G$29+7)</f>
        <v/>
      </c>
      <c r="H30" s="176" t="str">
        <f aca="false">IF(G30="","",G30-$G$29)</f>
        <v/>
      </c>
      <c r="I30" s="173"/>
      <c r="J30" s="177"/>
      <c r="K30" s="175" t="str">
        <f aca="false">IF($K$29="","",$K$29+7)</f>
        <v/>
      </c>
      <c r="L30" s="176" t="str">
        <f aca="false">IF(K30="","",K30-$K$29)</f>
        <v/>
      </c>
      <c r="M30" s="173"/>
      <c r="N30" s="177"/>
      <c r="O30" s="175" t="str">
        <f aca="false">IF($O$29="","",$O$29+7)</f>
        <v/>
      </c>
      <c r="P30" s="176" t="str">
        <f aca="false">IF(O30="","",O30-$O$29)</f>
        <v/>
      </c>
      <c r="Q30" s="173"/>
      <c r="R30" s="177"/>
      <c r="S30" s="175" t="str">
        <f aca="false">IF($S$29="","",$S$29+7)</f>
        <v/>
      </c>
      <c r="T30" s="176" t="str">
        <f aca="false">IF(S30="","",S30-$S$29)</f>
        <v/>
      </c>
      <c r="U30" s="173"/>
      <c r="V30" s="178"/>
    </row>
    <row r="31" s="43" customFormat="true" ht="15" hidden="false" customHeight="true" outlineLevel="0" collapsed="false">
      <c r="A31" s="162"/>
      <c r="B31" s="179" t="s">
        <v>15</v>
      </c>
      <c r="C31" s="180" t="str">
        <f aca="false">IF($C$29="","",$C$29+13)</f>
        <v/>
      </c>
      <c r="D31" s="165" t="str">
        <f aca="false">IF(C31="","",C31-$C$29)</f>
        <v/>
      </c>
      <c r="E31" s="181"/>
      <c r="F31" s="174"/>
      <c r="G31" s="182" t="str">
        <f aca="false">IF($G$29="","",$G$29+13)</f>
        <v/>
      </c>
      <c r="H31" s="183" t="str">
        <f aca="false">IF(G31="","",G31-$G$29)</f>
        <v/>
      </c>
      <c r="I31" s="181"/>
      <c r="J31" s="177"/>
      <c r="K31" s="182" t="str">
        <f aca="false">IF($K$29="","",$K$29+13)</f>
        <v/>
      </c>
      <c r="L31" s="183" t="str">
        <f aca="false">IF(K31="","",K31-$K$29)</f>
        <v/>
      </c>
      <c r="M31" s="181"/>
      <c r="N31" s="177"/>
      <c r="O31" s="182" t="str">
        <f aca="false">IF($O$29="","",$O$29+13)</f>
        <v/>
      </c>
      <c r="P31" s="183" t="str">
        <f aca="false">IF(O31="","",O31-$O$29)</f>
        <v/>
      </c>
      <c r="Q31" s="181"/>
      <c r="R31" s="177"/>
      <c r="S31" s="182" t="str">
        <f aca="false">IF($S$29="","",$S$29+13)</f>
        <v/>
      </c>
      <c r="T31" s="183" t="str">
        <f aca="false">IF(S31="","",S31-$S$29)</f>
        <v/>
      </c>
      <c r="U31" s="181"/>
      <c r="V31" s="178"/>
    </row>
    <row r="32" s="43" customFormat="true" ht="15" hidden="false" customHeight="true" outlineLevel="0" collapsed="false">
      <c r="A32" s="162"/>
      <c r="B32" s="171" t="s">
        <v>17</v>
      </c>
      <c r="C32" s="172" t="str">
        <f aca="false">IF($C$29="","",$C$31+9)</f>
        <v/>
      </c>
      <c r="D32" s="165" t="str">
        <f aca="false">IF(C32="","",C32-$C$31)</f>
        <v/>
      </c>
      <c r="E32" s="173"/>
      <c r="F32" s="174"/>
      <c r="G32" s="175" t="str">
        <f aca="false">IF($G$29="","",$G$31+9)</f>
        <v/>
      </c>
      <c r="H32" s="176" t="str">
        <f aca="false">IF(G32="","",G32-$G$31)</f>
        <v/>
      </c>
      <c r="I32" s="173"/>
      <c r="J32" s="177"/>
      <c r="K32" s="175" t="str">
        <f aca="false">IF($K$29="","",$K$31+9)</f>
        <v/>
      </c>
      <c r="L32" s="176" t="str">
        <f aca="false">IF(K32="","",K32-$K$31)</f>
        <v/>
      </c>
      <c r="M32" s="173"/>
      <c r="N32" s="177"/>
      <c r="O32" s="175" t="str">
        <f aca="false">IF($O$29="","",$O$31+9)</f>
        <v/>
      </c>
      <c r="P32" s="176" t="str">
        <f aca="false">IF(O32="","",O32-$O$31)</f>
        <v/>
      </c>
      <c r="Q32" s="173"/>
      <c r="R32" s="177"/>
      <c r="S32" s="175" t="str">
        <f aca="false">IF($S$29="","",$S$31+9)</f>
        <v/>
      </c>
      <c r="T32" s="176" t="str">
        <f aca="false">IF(S32="","",S32-$S$31)</f>
        <v/>
      </c>
      <c r="U32" s="173"/>
      <c r="V32" s="178"/>
    </row>
    <row r="33" s="43" customFormat="true" ht="15" hidden="false" customHeight="true" outlineLevel="0" collapsed="false">
      <c r="A33" s="162"/>
      <c r="B33" s="171" t="s">
        <v>19</v>
      </c>
      <c r="C33" s="172" t="str">
        <f aca="false">IF($C$29="","",$C$31+20)</f>
        <v/>
      </c>
      <c r="D33" s="176" t="str">
        <f aca="false">IF(C33="","",C33-$C$31)</f>
        <v/>
      </c>
      <c r="E33" s="173"/>
      <c r="F33" s="174"/>
      <c r="G33" s="175" t="str">
        <f aca="false">IF($G$29="","",$G$31+20)</f>
        <v/>
      </c>
      <c r="H33" s="176" t="str">
        <f aca="false">IF(G33="","",G33-$G$31)</f>
        <v/>
      </c>
      <c r="I33" s="173"/>
      <c r="J33" s="177"/>
      <c r="K33" s="175" t="str">
        <f aca="false">IF($K$29="","",$K$31+20)</f>
        <v/>
      </c>
      <c r="L33" s="176" t="str">
        <f aca="false">IF(K33="","",K33-$K$31)</f>
        <v/>
      </c>
      <c r="M33" s="173"/>
      <c r="N33" s="177"/>
      <c r="O33" s="175" t="str">
        <f aca="false">IF($O$29="","",$O$31+20)</f>
        <v/>
      </c>
      <c r="P33" s="176" t="str">
        <f aca="false">IF(O33="","",O33-$O$31)</f>
        <v/>
      </c>
      <c r="Q33" s="173"/>
      <c r="R33" s="177"/>
      <c r="S33" s="175" t="str">
        <f aca="false">IF($S$29="","",$S$31+20)</f>
        <v/>
      </c>
      <c r="T33" s="176" t="str">
        <f aca="false">IF(S33="","",S33-$S$31)</f>
        <v/>
      </c>
      <c r="U33" s="173"/>
      <c r="V33" s="178"/>
    </row>
    <row r="34" s="43" customFormat="true" ht="15" hidden="false" customHeight="true" outlineLevel="0" collapsed="false">
      <c r="A34" s="162"/>
      <c r="B34" s="184" t="s">
        <v>28</v>
      </c>
      <c r="C34" s="172" t="str">
        <f aca="false">IF($C$29="","",$C$31+22)</f>
        <v/>
      </c>
      <c r="D34" s="176" t="str">
        <f aca="false">IF(C34="","",C34-$C$31)</f>
        <v/>
      </c>
      <c r="E34" s="173"/>
      <c r="F34" s="174"/>
      <c r="G34" s="175" t="str">
        <f aca="false">IF($G$29="","",$G$31+22)</f>
        <v/>
      </c>
      <c r="H34" s="176" t="str">
        <f aca="false">IF(G34="","",G34-$G$31)</f>
        <v/>
      </c>
      <c r="I34" s="173"/>
      <c r="J34" s="177"/>
      <c r="K34" s="175" t="str">
        <f aca="false">IF($K$29="","",$K$31+22)</f>
        <v/>
      </c>
      <c r="L34" s="176" t="str">
        <f aca="false">IF(K34="","",K34-$K$31)</f>
        <v/>
      </c>
      <c r="M34" s="173"/>
      <c r="N34" s="177"/>
      <c r="O34" s="175" t="str">
        <f aca="false">IF($O$29="","",$O$31+22)</f>
        <v/>
      </c>
      <c r="P34" s="176" t="str">
        <f aca="false">IF(O34="","",O34-$O$31)</f>
        <v/>
      </c>
      <c r="Q34" s="173"/>
      <c r="R34" s="177"/>
      <c r="S34" s="175" t="str">
        <f aca="false">IF($S$29="","",$S$31+22)</f>
        <v/>
      </c>
      <c r="T34" s="176" t="str">
        <f aca="false">IF(S34="","",S34-$S$31)</f>
        <v/>
      </c>
      <c r="U34" s="173"/>
      <c r="V34" s="178"/>
    </row>
    <row r="35" s="43" customFormat="true" ht="15" hidden="false" customHeight="true" outlineLevel="0" collapsed="false">
      <c r="A35" s="162"/>
      <c r="B35" s="185" t="s">
        <v>21</v>
      </c>
      <c r="C35" s="186" t="str">
        <f aca="false">IF($C$29="","",$C$31+30)</f>
        <v/>
      </c>
      <c r="D35" s="187" t="str">
        <f aca="false">IF(C35="","",C35-$C$31)</f>
        <v/>
      </c>
      <c r="E35" s="188"/>
      <c r="F35" s="189"/>
      <c r="G35" s="190" t="str">
        <f aca="false">IF($G$29="","",$G$31+30)</f>
        <v/>
      </c>
      <c r="H35" s="187" t="str">
        <f aca="false">IF(G35="","",G35-$G$31)</f>
        <v/>
      </c>
      <c r="I35" s="188"/>
      <c r="J35" s="191"/>
      <c r="K35" s="190" t="str">
        <f aca="false">IF($K$29="","",$K$31+30)</f>
        <v/>
      </c>
      <c r="L35" s="187" t="str">
        <f aca="false">IF(K35="","",K35-$K$31)</f>
        <v/>
      </c>
      <c r="M35" s="188"/>
      <c r="N35" s="191"/>
      <c r="O35" s="190" t="str">
        <f aca="false">IF($O$29="","",$O$31+30)</f>
        <v/>
      </c>
      <c r="P35" s="187" t="str">
        <f aca="false">IF(O35="","",O35-$O$31)</f>
        <v/>
      </c>
      <c r="Q35" s="188"/>
      <c r="R35" s="191"/>
      <c r="S35" s="190" t="str">
        <f aca="false">IF($S$29="","",$S$31+30)</f>
        <v/>
      </c>
      <c r="T35" s="187" t="str">
        <f aca="false">IF(S35="","",S35-$S$31)</f>
        <v/>
      </c>
      <c r="U35" s="188"/>
      <c r="V35" s="192"/>
    </row>
    <row r="36" s="43" customFormat="true" ht="16.5" hidden="false" customHeight="true" outlineLevel="0" collapsed="false">
      <c r="A36" s="162"/>
      <c r="B36" s="193" t="s">
        <v>22</v>
      </c>
      <c r="C36" s="194" t="str">
        <f aca="false">IF($C$29="","",$C$31+50)</f>
        <v/>
      </c>
      <c r="D36" s="195" t="str">
        <f aca="false">IF(C36="","",C36-$C$31)</f>
        <v/>
      </c>
      <c r="E36" s="196"/>
      <c r="F36" s="197"/>
      <c r="G36" s="198" t="str">
        <f aca="false">IF($G$29="","",$G$31+50)</f>
        <v/>
      </c>
      <c r="H36" s="195" t="str">
        <f aca="false">IF(G36="","",G36-$G$31)</f>
        <v/>
      </c>
      <c r="I36" s="196"/>
      <c r="J36" s="199"/>
      <c r="K36" s="198" t="str">
        <f aca="false">IF($K$29="","",$K$31+50)</f>
        <v/>
      </c>
      <c r="L36" s="195" t="str">
        <f aca="false">IF(K36="","",K36-$K$31)</f>
        <v/>
      </c>
      <c r="M36" s="196"/>
      <c r="N36" s="199"/>
      <c r="O36" s="198" t="str">
        <f aca="false">IF($O$29="","",$O$31+50)</f>
        <v/>
      </c>
      <c r="P36" s="195" t="str">
        <f aca="false">IF(O36="","",O36-$O$31)</f>
        <v/>
      </c>
      <c r="Q36" s="196"/>
      <c r="R36" s="199"/>
      <c r="S36" s="198" t="str">
        <f aca="false">IF($S$29="","",$S$31+50)</f>
        <v/>
      </c>
      <c r="T36" s="195" t="str">
        <f aca="false">IF(S36="","",S36-$S$31)</f>
        <v/>
      </c>
      <c r="U36" s="196"/>
      <c r="V36" s="200"/>
    </row>
    <row r="37" s="202" customFormat="true" ht="21" hidden="false" customHeight="true" outlineLevel="0" collapsed="false">
      <c r="A37" s="201"/>
      <c r="C37" s="203" t="s">
        <v>29</v>
      </c>
      <c r="E37" s="204"/>
      <c r="F37" s="205"/>
      <c r="G37" s="206"/>
      <c r="H37" s="204"/>
      <c r="I37" s="202" t="s">
        <v>30</v>
      </c>
      <c r="J37" s="205"/>
      <c r="K37" s="206"/>
      <c r="L37" s="204"/>
      <c r="N37" s="205"/>
      <c r="O37" s="206"/>
      <c r="P37" s="204"/>
      <c r="R37" s="205"/>
      <c r="T37" s="204"/>
      <c r="V37" s="205"/>
    </row>
    <row r="38" customFormat="false" ht="15" hidden="false" customHeight="true" outlineLevel="0" collapsed="false">
      <c r="C38" s="5" t="s">
        <v>31</v>
      </c>
      <c r="K38" s="5"/>
      <c r="O38" s="5"/>
    </row>
    <row r="39" customFormat="false" ht="15" hidden="true" customHeight="true" outlineLevel="0" collapsed="false">
      <c r="C39" s="5" t="s">
        <v>31</v>
      </c>
      <c r="K39" s="5"/>
      <c r="O39" s="5"/>
    </row>
    <row r="40" customFormat="false" ht="15" hidden="true" customHeight="true" outlineLevel="0" collapsed="false"/>
  </sheetData>
  <sheetProtection sheet="true" password="cc0d" objects="true" scenarios="true" selectLockedCells="true"/>
  <mergeCells count="21">
    <mergeCell ref="A1:A4"/>
    <mergeCell ref="B1:B4"/>
    <mergeCell ref="C1:F1"/>
    <mergeCell ref="G1:J1"/>
    <mergeCell ref="K1:N1"/>
    <mergeCell ref="O1:R1"/>
    <mergeCell ref="S1:V1"/>
    <mergeCell ref="D2:F2"/>
    <mergeCell ref="H2:J2"/>
    <mergeCell ref="L2:N2"/>
    <mergeCell ref="P2:R2"/>
    <mergeCell ref="T2:V2"/>
    <mergeCell ref="D3:F3"/>
    <mergeCell ref="H3:J3"/>
    <mergeCell ref="L3:N3"/>
    <mergeCell ref="P3:R3"/>
    <mergeCell ref="T3:V3"/>
    <mergeCell ref="A5:A12"/>
    <mergeCell ref="A13:A20"/>
    <mergeCell ref="A21:A28"/>
    <mergeCell ref="A29:A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9.79"/>
    <col collapsed="false" customWidth="true" hidden="false" outlineLevel="0" max="3" min="3" style="2" width="5.66"/>
    <col collapsed="false" customWidth="true" hidden="false" outlineLevel="0" max="4" min="4" style="2" width="5.25"/>
    <col collapsed="false" customWidth="true" hidden="false" outlineLevel="0" max="5" min="5" style="3" width="4.25"/>
    <col collapsed="false" customWidth="true" hidden="false" outlineLevel="0" max="6" min="6" style="4" width="33.33"/>
    <col collapsed="false" customWidth="true" hidden="false" outlineLevel="0" max="7" min="7" style="5" width="5.66"/>
    <col collapsed="false" customWidth="true" hidden="false" outlineLevel="0" max="8" min="8" style="3" width="5.25"/>
    <col collapsed="false" customWidth="true" hidden="false" outlineLevel="0" max="9" min="9" style="2" width="4.25"/>
    <col collapsed="false" customWidth="true" hidden="false" outlineLevel="0" max="10" min="10" style="4" width="33.33"/>
    <col collapsed="false" customWidth="true" hidden="false" outlineLevel="0" max="11" min="11" style="2" width="5.66"/>
    <col collapsed="false" customWidth="true" hidden="false" outlineLevel="0" max="12" min="12" style="3" width="5.25"/>
    <col collapsed="false" customWidth="true" hidden="false" outlineLevel="0" max="13" min="13" style="2" width="4.25"/>
    <col collapsed="false" customWidth="true" hidden="false" outlineLevel="0" max="14" min="14" style="4" width="33.33"/>
    <col collapsed="false" customWidth="true" hidden="false" outlineLevel="0" max="15" min="15" style="2" width="5.66"/>
    <col collapsed="false" customWidth="true" hidden="false" outlineLevel="0" max="16" min="16" style="3" width="5.25"/>
    <col collapsed="false" customWidth="true" hidden="false" outlineLevel="0" max="17" min="17" style="2" width="4.25"/>
    <col collapsed="false" customWidth="true" hidden="false" outlineLevel="0" max="18" min="18" style="4" width="33.33"/>
    <col collapsed="false" customWidth="true" hidden="false" outlineLevel="0" max="19" min="19" style="2" width="5.66"/>
    <col collapsed="false" customWidth="true" hidden="false" outlineLevel="0" max="20" min="20" style="3" width="5.25"/>
    <col collapsed="false" customWidth="true" hidden="false" outlineLevel="0" max="21" min="21" style="2" width="4.25"/>
    <col collapsed="false" customWidth="true" hidden="false" outlineLevel="0" max="22" min="22" style="6" width="33.33"/>
    <col collapsed="false" customWidth="true" hidden="false" outlineLevel="0" max="23" min="23" style="2" width="3.68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0" customFormat="true" ht="30" hidden="false" customHeight="true" outlineLevel="0" collapsed="false">
      <c r="A1" s="7" t="s">
        <v>0</v>
      </c>
      <c r="B1" s="8" t="s">
        <v>1</v>
      </c>
      <c r="C1" s="9" t="s">
        <v>38</v>
      </c>
      <c r="D1" s="9"/>
      <c r="E1" s="9"/>
      <c r="F1" s="9"/>
      <c r="G1" s="9" t="s">
        <v>39</v>
      </c>
      <c r="H1" s="9"/>
      <c r="I1" s="9"/>
      <c r="J1" s="9"/>
      <c r="K1" s="9" t="s">
        <v>4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7"/>
      <c r="B2" s="8"/>
      <c r="C2" s="11" t="s">
        <v>5</v>
      </c>
      <c r="D2" s="12" t="s">
        <v>6</v>
      </c>
      <c r="E2" s="12"/>
      <c r="F2" s="12"/>
      <c r="G2" s="13" t="s">
        <v>5</v>
      </c>
      <c r="H2" s="14"/>
      <c r="I2" s="14"/>
      <c r="J2" s="14"/>
      <c r="K2" s="15" t="s">
        <v>5</v>
      </c>
      <c r="L2" s="14"/>
      <c r="M2" s="14"/>
      <c r="N2" s="14"/>
      <c r="O2" s="15" t="s">
        <v>5</v>
      </c>
      <c r="P2" s="14"/>
      <c r="Q2" s="14"/>
      <c r="R2" s="14"/>
      <c r="S2" s="15" t="s">
        <v>5</v>
      </c>
      <c r="T2" s="14"/>
      <c r="U2" s="14"/>
      <c r="V2" s="14"/>
    </row>
    <row r="3" customFormat="false" ht="16.5" hidden="false" customHeight="true" outlineLevel="0" collapsed="false">
      <c r="A3" s="7"/>
      <c r="B3" s="8"/>
      <c r="C3" s="16" t="s">
        <v>7</v>
      </c>
      <c r="D3" s="17" t="s">
        <v>8</v>
      </c>
      <c r="E3" s="17"/>
      <c r="F3" s="17"/>
      <c r="G3" s="18" t="s">
        <v>7</v>
      </c>
      <c r="H3" s="19"/>
      <c r="I3" s="19"/>
      <c r="J3" s="19"/>
      <c r="K3" s="20" t="s">
        <v>7</v>
      </c>
      <c r="L3" s="19"/>
      <c r="M3" s="19"/>
      <c r="N3" s="19"/>
      <c r="O3" s="20" t="s">
        <v>7</v>
      </c>
      <c r="P3" s="19"/>
      <c r="Q3" s="19"/>
      <c r="R3" s="19"/>
      <c r="S3" s="20" t="s">
        <v>7</v>
      </c>
      <c r="T3" s="19"/>
      <c r="U3" s="19"/>
      <c r="V3" s="19"/>
    </row>
    <row r="4" customFormat="false" ht="18" hidden="false" customHeight="true" outlineLevel="0" collapsed="false">
      <c r="A4" s="7"/>
      <c r="B4" s="8"/>
      <c r="C4" s="21" t="s">
        <v>9</v>
      </c>
      <c r="D4" s="21" t="s">
        <v>10</v>
      </c>
      <c r="E4" s="22" t="s">
        <v>7</v>
      </c>
      <c r="F4" s="23" t="s">
        <v>11</v>
      </c>
      <c r="G4" s="24" t="s">
        <v>9</v>
      </c>
      <c r="H4" s="25" t="s">
        <v>10</v>
      </c>
      <c r="I4" s="26" t="s">
        <v>7</v>
      </c>
      <c r="J4" s="27" t="s">
        <v>11</v>
      </c>
      <c r="K4" s="28" t="s">
        <v>9</v>
      </c>
      <c r="L4" s="22" t="s">
        <v>10</v>
      </c>
      <c r="M4" s="21" t="s">
        <v>7</v>
      </c>
      <c r="N4" s="29" t="s">
        <v>11</v>
      </c>
      <c r="O4" s="28" t="s">
        <v>9</v>
      </c>
      <c r="P4" s="22" t="s">
        <v>10</v>
      </c>
      <c r="Q4" s="21" t="s">
        <v>7</v>
      </c>
      <c r="R4" s="29" t="s">
        <v>11</v>
      </c>
      <c r="S4" s="28" t="s">
        <v>9</v>
      </c>
      <c r="T4" s="22" t="s">
        <v>10</v>
      </c>
      <c r="U4" s="21" t="s">
        <v>7</v>
      </c>
      <c r="V4" s="30" t="s">
        <v>11</v>
      </c>
    </row>
    <row r="5" s="43" customFormat="true" ht="16.5" hidden="false" customHeight="true" outlineLevel="0" collapsed="false">
      <c r="A5" s="31" t="s">
        <v>12</v>
      </c>
      <c r="B5" s="32" t="s">
        <v>13</v>
      </c>
      <c r="C5" s="33" t="n">
        <v>40639</v>
      </c>
      <c r="D5" s="34"/>
      <c r="E5" s="35" t="n">
        <v>4</v>
      </c>
      <c r="F5" s="36"/>
      <c r="G5" s="37"/>
      <c r="H5" s="38"/>
      <c r="I5" s="39"/>
      <c r="J5" s="40"/>
      <c r="K5" s="37"/>
      <c r="L5" s="34"/>
      <c r="M5" s="35"/>
      <c r="N5" s="41"/>
      <c r="O5" s="37"/>
      <c r="P5" s="34"/>
      <c r="Q5" s="35"/>
      <c r="R5" s="41"/>
      <c r="S5" s="37"/>
      <c r="T5" s="34"/>
      <c r="U5" s="35"/>
      <c r="V5" s="42"/>
    </row>
    <row r="6" s="43" customFormat="true" ht="15" hidden="false" customHeight="true" outlineLevel="0" collapsed="false">
      <c r="A6" s="31"/>
      <c r="B6" s="44" t="s">
        <v>14</v>
      </c>
      <c r="C6" s="45" t="n">
        <f aca="false">IF($C$5="","",$C$5+7)</f>
        <v>40646</v>
      </c>
      <c r="D6" s="34" t="n">
        <f aca="false">IF(C6="","",C6-$C$5)</f>
        <v>7</v>
      </c>
      <c r="E6" s="46" t="n">
        <v>4</v>
      </c>
      <c r="F6" s="47"/>
      <c r="G6" s="48" t="str">
        <f aca="false">IF($G$5="","",$G$5+7)</f>
        <v/>
      </c>
      <c r="H6" s="49" t="str">
        <f aca="false">IF(G6="","",G6-$G$5)</f>
        <v/>
      </c>
      <c r="I6" s="46"/>
      <c r="J6" s="50"/>
      <c r="K6" s="48" t="str">
        <f aca="false">IF($K$5="","",$K$5+7)</f>
        <v/>
      </c>
      <c r="L6" s="49" t="str">
        <f aca="false">IF(K6="","",K6-$K$5)</f>
        <v/>
      </c>
      <c r="M6" s="46"/>
      <c r="N6" s="50"/>
      <c r="O6" s="48" t="str">
        <f aca="false">IF($O$5="","",$O$5+7)</f>
        <v/>
      </c>
      <c r="P6" s="49" t="str">
        <f aca="false">IF(O6="","",O6-$O$5)</f>
        <v/>
      </c>
      <c r="Q6" s="46"/>
      <c r="R6" s="50"/>
      <c r="S6" s="48" t="str">
        <f aca="false">IF($S$5="","",$S$5+7)</f>
        <v/>
      </c>
      <c r="T6" s="34" t="str">
        <f aca="false">IF(S6="","",S6-$S$5)</f>
        <v/>
      </c>
      <c r="U6" s="46"/>
      <c r="V6" s="51"/>
    </row>
    <row r="7" s="60" customFormat="true" ht="15" hidden="false" customHeight="true" outlineLevel="0" collapsed="false">
      <c r="A7" s="31"/>
      <c r="B7" s="52" t="s">
        <v>15</v>
      </c>
      <c r="C7" s="53" t="n">
        <f aca="false">IF($C$5="","",$C$5+13)</f>
        <v>40652</v>
      </c>
      <c r="D7" s="54" t="n">
        <f aca="false">IF(C7="","",C7-$C$5)</f>
        <v>13</v>
      </c>
      <c r="E7" s="55" t="n">
        <v>3</v>
      </c>
      <c r="F7" s="47" t="s">
        <v>16</v>
      </c>
      <c r="G7" s="56" t="str">
        <f aca="false">IF($G$5="","",$G$5+13)</f>
        <v/>
      </c>
      <c r="H7" s="57" t="str">
        <f aca="false">IF(G7="","",G7-$G$5)</f>
        <v/>
      </c>
      <c r="I7" s="55"/>
      <c r="J7" s="58"/>
      <c r="K7" s="56" t="str">
        <f aca="false">IF($K$5="","",$K$5+13)</f>
        <v/>
      </c>
      <c r="L7" s="57" t="str">
        <f aca="false">IF(K7="","",K7-$K$5)</f>
        <v/>
      </c>
      <c r="M7" s="55"/>
      <c r="N7" s="58"/>
      <c r="O7" s="56" t="str">
        <f aca="false">IF($O$5="","",$O$5+13)</f>
        <v/>
      </c>
      <c r="P7" s="57" t="str">
        <f aca="false">IF(O7="","",O7-$O$5)</f>
        <v/>
      </c>
      <c r="Q7" s="55"/>
      <c r="R7" s="58"/>
      <c r="S7" s="56" t="str">
        <f aca="false">IF($S$5="","",$S$5+13)</f>
        <v/>
      </c>
      <c r="T7" s="54" t="str">
        <f aca="false">IF(S7="","",S7-$S$5)</f>
        <v/>
      </c>
      <c r="U7" s="55"/>
      <c r="V7" s="59"/>
    </row>
    <row r="8" s="62" customFormat="true" ht="15" hidden="false" customHeight="true" outlineLevel="0" collapsed="false">
      <c r="A8" s="31"/>
      <c r="B8" s="44" t="s">
        <v>17</v>
      </c>
      <c r="C8" s="45" t="n">
        <f aca="false">IF($C$5="","",$C$7+9)</f>
        <v>40661</v>
      </c>
      <c r="D8" s="34" t="n">
        <f aca="false">IF(C8="","",C8-$C$7)</f>
        <v>9</v>
      </c>
      <c r="E8" s="46" t="n">
        <v>2</v>
      </c>
      <c r="F8" s="61" t="s">
        <v>18</v>
      </c>
      <c r="G8" s="48" t="str">
        <f aca="false">IF($G$5="","",$G$7+9)</f>
        <v/>
      </c>
      <c r="H8" s="49" t="str">
        <f aca="false">IF(G8="","",G8-$G$7)</f>
        <v/>
      </c>
      <c r="I8" s="46"/>
      <c r="J8" s="50"/>
      <c r="K8" s="48" t="str">
        <f aca="false">IF($K$5="","",$K$7+9)</f>
        <v/>
      </c>
      <c r="L8" s="49" t="str">
        <f aca="false">IF(K8="","",K8-$K$7)</f>
        <v/>
      </c>
      <c r="M8" s="46"/>
      <c r="N8" s="50"/>
      <c r="O8" s="48" t="str">
        <f aca="false">IF($O$5="","",$O$7+9)</f>
        <v/>
      </c>
      <c r="P8" s="49" t="str">
        <f aca="false">IF(O8="","",O8-$O$5)</f>
        <v/>
      </c>
      <c r="Q8" s="46"/>
      <c r="R8" s="50"/>
      <c r="S8" s="48" t="str">
        <f aca="false">IF($S$5="","",$S$7+9)</f>
        <v/>
      </c>
      <c r="T8" s="49" t="str">
        <f aca="false">IF(S8="","",S8-$S$5)</f>
        <v/>
      </c>
      <c r="U8" s="46"/>
      <c r="V8" s="51"/>
    </row>
    <row r="9" s="43" customFormat="true" ht="15" hidden="false" customHeight="true" outlineLevel="0" collapsed="false">
      <c r="A9" s="31"/>
      <c r="B9" s="44" t="s">
        <v>19</v>
      </c>
      <c r="C9" s="45" t="n">
        <f aca="false">IF($C$5="","",$C$7+20)</f>
        <v>40672</v>
      </c>
      <c r="D9" s="34" t="n">
        <f aca="false">IF(C9="","",C9-$C$7)</f>
        <v>20</v>
      </c>
      <c r="E9" s="46"/>
      <c r="F9" s="47"/>
      <c r="G9" s="48" t="str">
        <f aca="false">IF($G$5="","",$G$7+20)</f>
        <v/>
      </c>
      <c r="H9" s="49" t="str">
        <f aca="false">IF(G9="","",G9-$G$7)</f>
        <v/>
      </c>
      <c r="I9" s="46"/>
      <c r="J9" s="50"/>
      <c r="K9" s="48" t="str">
        <f aca="false">IF($K$5="","",$K$7+20)</f>
        <v/>
      </c>
      <c r="L9" s="49" t="str">
        <f aca="false">IF(K9="","",K9-$K$7)</f>
        <v/>
      </c>
      <c r="M9" s="46"/>
      <c r="N9" s="50"/>
      <c r="O9" s="48" t="str">
        <f aca="false">IF($O$5="","",$O$7+20)</f>
        <v/>
      </c>
      <c r="P9" s="49" t="str">
        <f aca="false">IF(O9="","",O9-$O$5)</f>
        <v/>
      </c>
      <c r="Q9" s="46"/>
      <c r="R9" s="50"/>
      <c r="S9" s="48" t="str">
        <f aca="false">IF($S$5="","",$S$7+20)</f>
        <v/>
      </c>
      <c r="T9" s="49" t="str">
        <f aca="false">IF(S9="","",S9-$S$5)</f>
        <v/>
      </c>
      <c r="U9" s="46"/>
      <c r="V9" s="51"/>
    </row>
    <row r="10" s="43" customFormat="true" ht="15" hidden="false" customHeight="true" outlineLevel="0" collapsed="false">
      <c r="A10" s="31"/>
      <c r="B10" s="63" t="s">
        <v>20</v>
      </c>
      <c r="C10" s="45" t="n">
        <f aca="false">IF($C$5="","",$C$7+22)</f>
        <v>40674</v>
      </c>
      <c r="D10" s="49" t="n">
        <f aca="false">IF(C10="","",C10-$C$7)</f>
        <v>22</v>
      </c>
      <c r="E10" s="46"/>
      <c r="F10" s="47"/>
      <c r="G10" s="48" t="str">
        <f aca="false">IF($G$5="","",$G$7+22)</f>
        <v/>
      </c>
      <c r="H10" s="49" t="str">
        <f aca="false">IF(G10="","",G10-$G$7)</f>
        <v/>
      </c>
      <c r="I10" s="46"/>
      <c r="J10" s="50"/>
      <c r="K10" s="48" t="str">
        <f aca="false">IF($K$5="","",$K$7+22)</f>
        <v/>
      </c>
      <c r="L10" s="49" t="str">
        <f aca="false">IF(K10="","",K10-$K$7)</f>
        <v/>
      </c>
      <c r="M10" s="46"/>
      <c r="N10" s="50"/>
      <c r="O10" s="48" t="str">
        <f aca="false">IF($O$5="","",$O$7+22)</f>
        <v/>
      </c>
      <c r="P10" s="49" t="str">
        <f aca="false">IF(O10="","",O10-$O$5)</f>
        <v/>
      </c>
      <c r="Q10" s="46"/>
      <c r="R10" s="50"/>
      <c r="S10" s="48" t="str">
        <f aca="false">IF($S$5="","",$S$7+22)</f>
        <v/>
      </c>
      <c r="T10" s="49" t="str">
        <f aca="false">IF(S10="","",S10-$S$5)</f>
        <v/>
      </c>
      <c r="U10" s="46"/>
      <c r="V10" s="51"/>
    </row>
    <row r="11" s="43" customFormat="true" ht="15" hidden="false" customHeight="true" outlineLevel="0" collapsed="false">
      <c r="A11" s="31"/>
      <c r="B11" s="64" t="s">
        <v>21</v>
      </c>
      <c r="C11" s="65" t="n">
        <f aca="false">IF($C$5="","",$C$7+30)</f>
        <v>40682</v>
      </c>
      <c r="D11" s="66" t="n">
        <f aca="false">IF(C11="","",C11-$C$7)</f>
        <v>30</v>
      </c>
      <c r="E11" s="46" t="n">
        <v>3</v>
      </c>
      <c r="F11" s="67"/>
      <c r="G11" s="68" t="str">
        <f aca="false">IF($G$5="","",$G$7+30)</f>
        <v/>
      </c>
      <c r="H11" s="66" t="str">
        <f aca="false">IF(G11="","",G11-$G$7)</f>
        <v/>
      </c>
      <c r="I11" s="69"/>
      <c r="J11" s="70"/>
      <c r="K11" s="68" t="str">
        <f aca="false">IF($K$5="","",$K$7+30)</f>
        <v/>
      </c>
      <c r="L11" s="49" t="str">
        <f aca="false">IF(K11="","",K11-$K$7)</f>
        <v/>
      </c>
      <c r="M11" s="69"/>
      <c r="N11" s="70"/>
      <c r="O11" s="68" t="str">
        <f aca="false">IF($O$5="","",$O$7+30)</f>
        <v/>
      </c>
      <c r="P11" s="49" t="str">
        <f aca="false">IF(O11="","",O11-$O$5)</f>
        <v/>
      </c>
      <c r="Q11" s="69"/>
      <c r="R11" s="70"/>
      <c r="S11" s="68" t="str">
        <f aca="false">IF($S$5="","",$S$7+30)</f>
        <v/>
      </c>
      <c r="T11" s="49" t="str">
        <f aca="false">IF(S11="","",S11-$S$5)</f>
        <v/>
      </c>
      <c r="U11" s="69"/>
      <c r="V11" s="71"/>
    </row>
    <row r="12" s="43" customFormat="true" ht="16.5" hidden="false" customHeight="true" outlineLevel="0" collapsed="false">
      <c r="A12" s="31"/>
      <c r="B12" s="44" t="s">
        <v>22</v>
      </c>
      <c r="C12" s="45" t="n">
        <f aca="false">IF($C$5="","",$C$7+50)</f>
        <v>40702</v>
      </c>
      <c r="D12" s="49" t="n">
        <f aca="false">IF(C12="","",C12-$C$7)</f>
        <v>50</v>
      </c>
      <c r="E12" s="46"/>
      <c r="F12" s="47"/>
      <c r="G12" s="72" t="str">
        <f aca="false">IF($G$5="","",$G$7+50)</f>
        <v/>
      </c>
      <c r="H12" s="73" t="str">
        <f aca="false">IF(G12="","",G12-$G$7)</f>
        <v/>
      </c>
      <c r="I12" s="74"/>
      <c r="J12" s="75"/>
      <c r="K12" s="48" t="str">
        <f aca="false">IF($K$5="","",$K$7+50)</f>
        <v/>
      </c>
      <c r="L12" s="49" t="str">
        <f aca="false">IF(K12="","",K12-$K$7)</f>
        <v/>
      </c>
      <c r="M12" s="46"/>
      <c r="N12" s="50"/>
      <c r="O12" s="48" t="str">
        <f aca="false">IF($O$5="","",$O$7+50)</f>
        <v/>
      </c>
      <c r="P12" s="49" t="str">
        <f aca="false">IF(O12="","",O12-$O$5)</f>
        <v/>
      </c>
      <c r="Q12" s="46"/>
      <c r="R12" s="50"/>
      <c r="S12" s="48" t="str">
        <f aca="false">IF($S$5="","",$S$7+50)</f>
        <v/>
      </c>
      <c r="T12" s="49" t="str">
        <f aca="false">IF(S12="","",S12-$S$5)</f>
        <v/>
      </c>
      <c r="U12" s="46"/>
      <c r="V12" s="51"/>
    </row>
    <row r="13" s="43" customFormat="true" ht="16.5" hidden="false" customHeight="true" outlineLevel="0" collapsed="false">
      <c r="A13" s="76" t="s">
        <v>23</v>
      </c>
      <c r="B13" s="77" t="s">
        <v>13</v>
      </c>
      <c r="C13" s="78" t="n">
        <v>40679</v>
      </c>
      <c r="D13" s="79"/>
      <c r="E13" s="80"/>
      <c r="F13" s="81"/>
      <c r="G13" s="82"/>
      <c r="H13" s="79"/>
      <c r="I13" s="80"/>
      <c r="J13" s="83"/>
      <c r="K13" s="82"/>
      <c r="L13" s="79"/>
      <c r="M13" s="80"/>
      <c r="N13" s="83"/>
      <c r="O13" s="82"/>
      <c r="P13" s="79"/>
      <c r="Q13" s="80"/>
      <c r="R13" s="83"/>
      <c r="S13" s="82"/>
      <c r="T13" s="79"/>
      <c r="U13" s="80"/>
      <c r="V13" s="84"/>
    </row>
    <row r="14" s="43" customFormat="true" ht="15" hidden="false" customHeight="true" outlineLevel="0" collapsed="false">
      <c r="A14" s="76"/>
      <c r="B14" s="85" t="s">
        <v>14</v>
      </c>
      <c r="C14" s="86" t="n">
        <f aca="false">IF($C$13="","",$C$13+7)</f>
        <v>40686</v>
      </c>
      <c r="D14" s="87" t="n">
        <f aca="false">IF(C14="","",C14-$C$13)</f>
        <v>7</v>
      </c>
      <c r="E14" s="88"/>
      <c r="F14" s="89"/>
      <c r="G14" s="90" t="str">
        <f aca="false">IF($G$13="","",$G$13+7)</f>
        <v/>
      </c>
      <c r="H14" s="87" t="str">
        <f aca="false">IF(G14="","",G14-$G$13)</f>
        <v/>
      </c>
      <c r="I14" s="88"/>
      <c r="J14" s="91"/>
      <c r="K14" s="90" t="str">
        <f aca="false">IF($K$13="","",$K$13+7)</f>
        <v/>
      </c>
      <c r="L14" s="87" t="str">
        <f aca="false">IF(K14="","",K14-$K$13)</f>
        <v/>
      </c>
      <c r="M14" s="88"/>
      <c r="N14" s="91"/>
      <c r="O14" s="90" t="str">
        <f aca="false">IF($O$13="","",$O$13+7)</f>
        <v/>
      </c>
      <c r="P14" s="87" t="str">
        <f aca="false">IF(O14="","",O14-$O$13)</f>
        <v/>
      </c>
      <c r="Q14" s="88"/>
      <c r="R14" s="91"/>
      <c r="S14" s="90" t="str">
        <f aca="false">IF($S$13="","",$S$13+7)</f>
        <v/>
      </c>
      <c r="T14" s="87" t="str">
        <f aca="false">IF(S14="","",S14-$S$13)</f>
        <v/>
      </c>
      <c r="U14" s="88"/>
      <c r="V14" s="92"/>
    </row>
    <row r="15" s="60" customFormat="true" ht="15" hidden="false" customHeight="true" outlineLevel="0" collapsed="false">
      <c r="A15" s="76"/>
      <c r="B15" s="93" t="s">
        <v>15</v>
      </c>
      <c r="C15" s="94" t="n">
        <f aca="false">IF($C$13="","",$C$13+13)</f>
        <v>40692</v>
      </c>
      <c r="D15" s="95" t="n">
        <f aca="false">IF(C15="","",C15-$C$13)</f>
        <v>13</v>
      </c>
      <c r="E15" s="96"/>
      <c r="F15" s="89"/>
      <c r="G15" s="97" t="str">
        <f aca="false">IF($G$13="","",$G$13+13)</f>
        <v/>
      </c>
      <c r="H15" s="95" t="str">
        <f aca="false">IF(G15="","",G15-$G$13)</f>
        <v/>
      </c>
      <c r="I15" s="96"/>
      <c r="J15" s="98"/>
      <c r="K15" s="97" t="str">
        <f aca="false">IF($K$13="","",$K$13+13)</f>
        <v/>
      </c>
      <c r="L15" s="95" t="str">
        <f aca="false">IF(K15="","",K15-$K$13)</f>
        <v/>
      </c>
      <c r="M15" s="96"/>
      <c r="N15" s="98"/>
      <c r="O15" s="97" t="str">
        <f aca="false">IF($O$13="","",$O$13+13)</f>
        <v/>
      </c>
      <c r="P15" s="95" t="str">
        <f aca="false">IF(O15="","",O15-$O$13)</f>
        <v/>
      </c>
      <c r="Q15" s="96"/>
      <c r="R15" s="98"/>
      <c r="S15" s="97" t="str">
        <f aca="false">IF($S$13="","",$S$13+13)</f>
        <v/>
      </c>
      <c r="T15" s="95" t="str">
        <f aca="false">IF(S15="","",S15-$S$13)</f>
        <v/>
      </c>
      <c r="U15" s="96"/>
      <c r="V15" s="99"/>
    </row>
    <row r="16" s="62" customFormat="true" ht="15" hidden="false" customHeight="true" outlineLevel="0" collapsed="false">
      <c r="A16" s="76"/>
      <c r="B16" s="85" t="s">
        <v>17</v>
      </c>
      <c r="C16" s="86" t="n">
        <f aca="false">IF($C$13="","",$C$15+9)</f>
        <v>40701</v>
      </c>
      <c r="D16" s="87" t="n">
        <f aca="false">IF(C16="","",C16-$C$15)</f>
        <v>9</v>
      </c>
      <c r="E16" s="88"/>
      <c r="F16" s="89"/>
      <c r="G16" s="90" t="str">
        <f aca="false">IF($G$13="","",$G$15+9)</f>
        <v/>
      </c>
      <c r="H16" s="87" t="str">
        <f aca="false">IF(G16="","",G16-$G$15)</f>
        <v/>
      </c>
      <c r="I16" s="88"/>
      <c r="J16" s="100"/>
      <c r="K16" s="90" t="str">
        <f aca="false">IF($K$13="","",$K$15+9)</f>
        <v/>
      </c>
      <c r="L16" s="87" t="str">
        <f aca="false">IF(K16="","",K16-$K$15)</f>
        <v/>
      </c>
      <c r="M16" s="88"/>
      <c r="N16" s="100"/>
      <c r="O16" s="90" t="str">
        <f aca="false">IF($O$13="","",$O$15+9)</f>
        <v/>
      </c>
      <c r="P16" s="87" t="str">
        <f aca="false">IF(O16="","",O16-$O$15)</f>
        <v/>
      </c>
      <c r="Q16" s="88"/>
      <c r="R16" s="100"/>
      <c r="S16" s="90" t="str">
        <f aca="false">IF($S$13="","",$S$15+9)</f>
        <v/>
      </c>
      <c r="T16" s="87" t="str">
        <f aca="false">IF(S16="","",S16-$S$15)</f>
        <v/>
      </c>
      <c r="U16" s="88"/>
      <c r="V16" s="101"/>
    </row>
    <row r="17" s="43" customFormat="true" ht="15" hidden="false" customHeight="true" outlineLevel="0" collapsed="false">
      <c r="A17" s="76"/>
      <c r="B17" s="85" t="s">
        <v>19</v>
      </c>
      <c r="C17" s="86" t="n">
        <f aca="false">IF($C$13="","",$C$15+20)</f>
        <v>40712</v>
      </c>
      <c r="D17" s="87" t="n">
        <f aca="false">IF(C17="","",C17-$C$15)</f>
        <v>20</v>
      </c>
      <c r="E17" s="88"/>
      <c r="F17" s="89"/>
      <c r="G17" s="90" t="str">
        <f aca="false">IF($G$13="","",$G$15+20)</f>
        <v/>
      </c>
      <c r="H17" s="87" t="str">
        <f aca="false">IF(G17="","",G17-$G$15)</f>
        <v/>
      </c>
      <c r="I17" s="88"/>
      <c r="J17" s="91"/>
      <c r="K17" s="90" t="str">
        <f aca="false">IF($K$13="","",$K$15+20)</f>
        <v/>
      </c>
      <c r="L17" s="87" t="str">
        <f aca="false">IF(K17="","",K17-$K$15)</f>
        <v/>
      </c>
      <c r="M17" s="88"/>
      <c r="N17" s="91"/>
      <c r="O17" s="90" t="str">
        <f aca="false">IF($O$13="","",$O$15+20)</f>
        <v/>
      </c>
      <c r="P17" s="87" t="str">
        <f aca="false">IF(O17="","",O17-$O$15)</f>
        <v/>
      </c>
      <c r="Q17" s="88"/>
      <c r="R17" s="91"/>
      <c r="S17" s="90" t="str">
        <f aca="false">IF($S$13="","",$S$15+20)</f>
        <v/>
      </c>
      <c r="T17" s="87" t="str">
        <f aca="false">IF(S17="","",S17-$S$15)</f>
        <v/>
      </c>
      <c r="U17" s="88"/>
      <c r="V17" s="92"/>
    </row>
    <row r="18" s="43" customFormat="true" ht="15" hidden="false" customHeight="true" outlineLevel="0" collapsed="false">
      <c r="A18" s="76"/>
      <c r="B18" s="102" t="s">
        <v>24</v>
      </c>
      <c r="C18" s="86" t="n">
        <f aca="false">IF($C$13="","",$C$15+22)</f>
        <v>40714</v>
      </c>
      <c r="D18" s="87" t="n">
        <f aca="false">IF(C18="","",C18-$C$15)</f>
        <v>22</v>
      </c>
      <c r="E18" s="88"/>
      <c r="F18" s="89"/>
      <c r="G18" s="90" t="str">
        <f aca="false">IF($G$13="","",$G$15+22)</f>
        <v/>
      </c>
      <c r="H18" s="87" t="str">
        <f aca="false">IF(G18="","",G18-$G$15)</f>
        <v/>
      </c>
      <c r="I18" s="88"/>
      <c r="J18" s="91"/>
      <c r="K18" s="90" t="str">
        <f aca="false">IF($K$13="","",$K$15+22)</f>
        <v/>
      </c>
      <c r="L18" s="87" t="str">
        <f aca="false">IF(K18="","",K18-$K$15)</f>
        <v/>
      </c>
      <c r="M18" s="88"/>
      <c r="N18" s="91"/>
      <c r="O18" s="90" t="str">
        <f aca="false">IF($O$13="","",$O$15+22)</f>
        <v/>
      </c>
      <c r="P18" s="87" t="str">
        <f aca="false">IF(O18="","",O18-$O$15)</f>
        <v/>
      </c>
      <c r="Q18" s="88"/>
      <c r="R18" s="91"/>
      <c r="S18" s="90" t="str">
        <f aca="false">IF($S$13="","",$S$15+22)</f>
        <v/>
      </c>
      <c r="T18" s="87" t="str">
        <f aca="false">IF(S18="","",S18-$S$15)</f>
        <v/>
      </c>
      <c r="U18" s="88"/>
      <c r="V18" s="92"/>
    </row>
    <row r="19" s="43" customFormat="true" ht="15" hidden="false" customHeight="true" outlineLevel="0" collapsed="false">
      <c r="A19" s="76"/>
      <c r="B19" s="103" t="s">
        <v>21</v>
      </c>
      <c r="C19" s="104" t="n">
        <f aca="false">IF($C$13="","",$C$15+30)</f>
        <v>40722</v>
      </c>
      <c r="D19" s="87" t="n">
        <f aca="false">IF(C19="","",C19-$C$15)</f>
        <v>30</v>
      </c>
      <c r="E19" s="105"/>
      <c r="F19" s="106"/>
      <c r="G19" s="107" t="str">
        <f aca="false">IF($G$13="","",$G$15+30)</f>
        <v/>
      </c>
      <c r="H19" s="108" t="str">
        <f aca="false">IF(G19="","",G19-$G$15)</f>
        <v/>
      </c>
      <c r="I19" s="105"/>
      <c r="J19" s="109"/>
      <c r="K19" s="107" t="str">
        <f aca="false">IF($K$13="","",$K$15+30)</f>
        <v/>
      </c>
      <c r="L19" s="108" t="str">
        <f aca="false">IF(K19="","",K19-$K$15)</f>
        <v/>
      </c>
      <c r="M19" s="105"/>
      <c r="N19" s="109"/>
      <c r="O19" s="107" t="str">
        <f aca="false">IF($O$13="","",$O$15+30)</f>
        <v/>
      </c>
      <c r="P19" s="108" t="str">
        <f aca="false">IF(O19="","",O19-$O$15)</f>
        <v/>
      </c>
      <c r="Q19" s="105"/>
      <c r="R19" s="109"/>
      <c r="S19" s="107" t="str">
        <f aca="false">IF($S$13="","",$S$15+30)</f>
        <v/>
      </c>
      <c r="T19" s="108" t="str">
        <f aca="false">IF(S19="","",S19-$S$15)</f>
        <v/>
      </c>
      <c r="U19" s="105"/>
      <c r="V19" s="110"/>
    </row>
    <row r="20" s="43" customFormat="true" ht="16.5" hidden="false" customHeight="true" outlineLevel="0" collapsed="false">
      <c r="A20" s="76"/>
      <c r="B20" s="111" t="s">
        <v>22</v>
      </c>
      <c r="C20" s="112" t="n">
        <f aca="false">IF($C$13="","",$C$15+50)</f>
        <v>40742</v>
      </c>
      <c r="D20" s="113" t="n">
        <f aca="false">IF(C20="","",C20-$C$15)</f>
        <v>50</v>
      </c>
      <c r="E20" s="114"/>
      <c r="F20" s="115"/>
      <c r="G20" s="116" t="str">
        <f aca="false">IF($G$13="","",$G$15+50)</f>
        <v/>
      </c>
      <c r="H20" s="113" t="str">
        <f aca="false">IF(G20="","",G20-$G$15)</f>
        <v/>
      </c>
      <c r="I20" s="114"/>
      <c r="J20" s="117"/>
      <c r="K20" s="116" t="str">
        <f aca="false">IF($K$13="","",$K$15+50)</f>
        <v/>
      </c>
      <c r="L20" s="113" t="str">
        <f aca="false">IF(K20="","",K20-$K$15)</f>
        <v/>
      </c>
      <c r="M20" s="114"/>
      <c r="N20" s="117"/>
      <c r="O20" s="116" t="str">
        <f aca="false">IF($O$13="","",$O$15+50)</f>
        <v/>
      </c>
      <c r="P20" s="113" t="str">
        <f aca="false">IF(O20="","",O20-$O$15)</f>
        <v/>
      </c>
      <c r="Q20" s="114"/>
      <c r="R20" s="117"/>
      <c r="S20" s="116" t="str">
        <f aca="false">IF($S$13="","",$S$15+50)</f>
        <v/>
      </c>
      <c r="T20" s="113" t="str">
        <f aca="false">IF(S20="","",S20-$S$15)</f>
        <v/>
      </c>
      <c r="U20" s="114"/>
      <c r="V20" s="118"/>
    </row>
    <row r="21" s="43" customFormat="true" ht="16.5" hidden="false" customHeight="true" outlineLevel="0" collapsed="false">
      <c r="A21" s="119" t="s">
        <v>25</v>
      </c>
      <c r="B21" s="120" t="s">
        <v>13</v>
      </c>
      <c r="C21" s="121"/>
      <c r="D21" s="122"/>
      <c r="E21" s="123"/>
      <c r="F21" s="124"/>
      <c r="G21" s="125"/>
      <c r="H21" s="122"/>
      <c r="I21" s="123"/>
      <c r="J21" s="126"/>
      <c r="K21" s="125"/>
      <c r="L21" s="122"/>
      <c r="M21" s="123"/>
      <c r="N21" s="126"/>
      <c r="O21" s="125"/>
      <c r="P21" s="122"/>
      <c r="Q21" s="123"/>
      <c r="R21" s="126"/>
      <c r="S21" s="125"/>
      <c r="T21" s="122"/>
      <c r="U21" s="123"/>
      <c r="V21" s="127"/>
    </row>
    <row r="22" s="43" customFormat="true" ht="15" hidden="false" customHeight="true" outlineLevel="0" collapsed="false">
      <c r="A22" s="119"/>
      <c r="B22" s="128" t="s">
        <v>14</v>
      </c>
      <c r="C22" s="129" t="str">
        <f aca="false">IF($C$21="","",$C$21+7)</f>
        <v/>
      </c>
      <c r="D22" s="122" t="str">
        <f aca="false">IF(C22="","",C22-$C$21)</f>
        <v/>
      </c>
      <c r="E22" s="130"/>
      <c r="F22" s="131"/>
      <c r="G22" s="132" t="str">
        <f aca="false">IF($G$21="","",$G$21+7)</f>
        <v/>
      </c>
      <c r="H22" s="133" t="str">
        <f aca="false">IF(G22="","",G22-$G$21)</f>
        <v/>
      </c>
      <c r="I22" s="130"/>
      <c r="J22" s="134"/>
      <c r="K22" s="132" t="str">
        <f aca="false">IF($K$21="","",$K$21+7)</f>
        <v/>
      </c>
      <c r="L22" s="133" t="str">
        <f aca="false">IF(K22="","",K22-$K$21)</f>
        <v/>
      </c>
      <c r="M22" s="130"/>
      <c r="N22" s="134"/>
      <c r="O22" s="132" t="str">
        <f aca="false">IF($O$21="","",$O$21+7)</f>
        <v/>
      </c>
      <c r="P22" s="133" t="str">
        <f aca="false">IF(O22="","",O22-$O$21)</f>
        <v/>
      </c>
      <c r="Q22" s="130"/>
      <c r="R22" s="134"/>
      <c r="S22" s="132" t="str">
        <f aca="false">IF($S$21="","",$S$21+7)</f>
        <v/>
      </c>
      <c r="T22" s="133" t="str">
        <f aca="false">IF(S22="","",S22-$S$21)</f>
        <v/>
      </c>
      <c r="U22" s="130"/>
      <c r="V22" s="135"/>
    </row>
    <row r="23" s="43" customFormat="true" ht="15" hidden="false" customHeight="true" outlineLevel="0" collapsed="false">
      <c r="A23" s="119"/>
      <c r="B23" s="136" t="s">
        <v>15</v>
      </c>
      <c r="C23" s="137" t="str">
        <f aca="false">IF($C$21="","",$C$21+13)</f>
        <v/>
      </c>
      <c r="D23" s="138" t="str">
        <f aca="false">IF(C23="","",C23-$C$21)</f>
        <v/>
      </c>
      <c r="E23" s="139"/>
      <c r="F23" s="131"/>
      <c r="G23" s="140" t="str">
        <f aca="false">IF($G$21="","",$G$21+13)</f>
        <v/>
      </c>
      <c r="H23" s="138" t="str">
        <f aca="false">IF(G23="","",G23-$G$21)</f>
        <v/>
      </c>
      <c r="I23" s="139"/>
      <c r="J23" s="141"/>
      <c r="K23" s="140" t="str">
        <f aca="false">IF($K$21="","",$K$21+13)</f>
        <v/>
      </c>
      <c r="L23" s="138" t="str">
        <f aca="false">IF(K23="","",K23-$K$21)</f>
        <v/>
      </c>
      <c r="M23" s="139"/>
      <c r="N23" s="141"/>
      <c r="O23" s="140" t="str">
        <f aca="false">IF($O$21="","",$O$21+13)</f>
        <v/>
      </c>
      <c r="P23" s="138" t="str">
        <f aca="false">IF(O23="","",O23-$O$21)</f>
        <v/>
      </c>
      <c r="Q23" s="139"/>
      <c r="R23" s="141"/>
      <c r="S23" s="140" t="str">
        <f aca="false">IF($S$21="","",$S$21+13)</f>
        <v/>
      </c>
      <c r="T23" s="138" t="str">
        <f aca="false">IF(S23="","",S23-$S$21)</f>
        <v/>
      </c>
      <c r="U23" s="139"/>
      <c r="V23" s="142"/>
    </row>
    <row r="24" s="43" customFormat="true" ht="15" hidden="false" customHeight="true" outlineLevel="0" collapsed="false">
      <c r="A24" s="119"/>
      <c r="B24" s="128" t="s">
        <v>17</v>
      </c>
      <c r="C24" s="129" t="str">
        <f aca="false">IF($C$21="","",$C$23+9)</f>
        <v/>
      </c>
      <c r="D24" s="133" t="str">
        <f aca="false">IF(C24="","",C24-$C$23)</f>
        <v/>
      </c>
      <c r="E24" s="130"/>
      <c r="F24" s="131"/>
      <c r="G24" s="132" t="str">
        <f aca="false">IF($G$21="","",$G$23+9)</f>
        <v/>
      </c>
      <c r="H24" s="133" t="str">
        <f aca="false">IF(G24="","",G24-$G$23)</f>
        <v/>
      </c>
      <c r="I24" s="130"/>
      <c r="J24" s="143"/>
      <c r="K24" s="132" t="str">
        <f aca="false">IF($K$21="","",$K$23+9)</f>
        <v/>
      </c>
      <c r="L24" s="133" t="str">
        <f aca="false">IF(K24="","",K24-$K$23)</f>
        <v/>
      </c>
      <c r="M24" s="130"/>
      <c r="N24" s="143"/>
      <c r="O24" s="132" t="str">
        <f aca="false">IF($O$21="","",$O$23+9)</f>
        <v/>
      </c>
      <c r="P24" s="133" t="str">
        <f aca="false">IF(O24="","",O24-$O$23)</f>
        <v/>
      </c>
      <c r="Q24" s="130"/>
      <c r="R24" s="143"/>
      <c r="S24" s="132" t="str">
        <f aca="false">IF($S$21="","",$S$23+9)</f>
        <v/>
      </c>
      <c r="T24" s="133" t="str">
        <f aca="false">IF(S24="","",S24-$S$23)</f>
        <v/>
      </c>
      <c r="U24" s="130"/>
      <c r="V24" s="144"/>
    </row>
    <row r="25" s="43" customFormat="true" ht="15" hidden="false" customHeight="true" outlineLevel="0" collapsed="false">
      <c r="A25" s="119"/>
      <c r="B25" s="128" t="s">
        <v>19</v>
      </c>
      <c r="C25" s="129" t="str">
        <f aca="false">IF($C$21="","",$C$23+20)</f>
        <v/>
      </c>
      <c r="D25" s="133" t="str">
        <f aca="false">IF(C25="","",C25-$C$23)</f>
        <v/>
      </c>
      <c r="E25" s="130"/>
      <c r="F25" s="131"/>
      <c r="G25" s="132" t="str">
        <f aca="false">IF($G$21="","",$G$23+20)</f>
        <v/>
      </c>
      <c r="H25" s="133" t="str">
        <f aca="false">IF(G25="","",G25-$G$23)</f>
        <v/>
      </c>
      <c r="I25" s="130"/>
      <c r="J25" s="134"/>
      <c r="K25" s="132" t="str">
        <f aca="false">IF($K$21="","",$K$23+20)</f>
        <v/>
      </c>
      <c r="L25" s="133" t="str">
        <f aca="false">IF(K25="","",K25-$K$23)</f>
        <v/>
      </c>
      <c r="M25" s="130"/>
      <c r="N25" s="134"/>
      <c r="O25" s="132" t="str">
        <f aca="false">IF($O$21="","",$O$23+20)</f>
        <v/>
      </c>
      <c r="P25" s="133" t="str">
        <f aca="false">IF(O25="","",O25-$O$23)</f>
        <v/>
      </c>
      <c r="Q25" s="130"/>
      <c r="R25" s="134"/>
      <c r="S25" s="132" t="str">
        <f aca="false">IF($S$21="","",$S$23+20)</f>
        <v/>
      </c>
      <c r="T25" s="133" t="str">
        <f aca="false">IF(S25="","",S25-$S$23)</f>
        <v/>
      </c>
      <c r="U25" s="130"/>
      <c r="V25" s="135"/>
    </row>
    <row r="26" s="43" customFormat="true" ht="15" hidden="false" customHeight="true" outlineLevel="0" collapsed="false">
      <c r="A26" s="119"/>
      <c r="B26" s="145" t="s">
        <v>26</v>
      </c>
      <c r="C26" s="129" t="str">
        <f aca="false">IF($C$21="","",$C$23+22)</f>
        <v/>
      </c>
      <c r="D26" s="133" t="str">
        <f aca="false">IF(C26="","",C26-$C$23)</f>
        <v/>
      </c>
      <c r="E26" s="130"/>
      <c r="F26" s="131"/>
      <c r="G26" s="132" t="str">
        <f aca="false">IF($G$21="","",$G$23+22)</f>
        <v/>
      </c>
      <c r="H26" s="133" t="str">
        <f aca="false">IF(G26="","",G26-$G$23)</f>
        <v/>
      </c>
      <c r="I26" s="130"/>
      <c r="J26" s="134"/>
      <c r="K26" s="132" t="str">
        <f aca="false">IF($K$21="","",$K$23+22)</f>
        <v/>
      </c>
      <c r="L26" s="133" t="str">
        <f aca="false">IF(K26="","",K26-$K$23)</f>
        <v/>
      </c>
      <c r="M26" s="130"/>
      <c r="N26" s="134"/>
      <c r="O26" s="132" t="str">
        <f aca="false">IF($O$21="","",$O$23+22)</f>
        <v/>
      </c>
      <c r="P26" s="133" t="str">
        <f aca="false">IF(O26="","",O26-$O$23)</f>
        <v/>
      </c>
      <c r="Q26" s="130"/>
      <c r="R26" s="134"/>
      <c r="S26" s="132" t="str">
        <f aca="false">IF($S$21="","",$S$23+22)</f>
        <v/>
      </c>
      <c r="T26" s="133" t="str">
        <f aca="false">IF(S26="","",S26-$S$23)</f>
        <v/>
      </c>
      <c r="U26" s="130"/>
      <c r="V26" s="135"/>
    </row>
    <row r="27" s="43" customFormat="true" ht="15" hidden="false" customHeight="true" outlineLevel="0" collapsed="false">
      <c r="A27" s="119"/>
      <c r="B27" s="146" t="s">
        <v>21</v>
      </c>
      <c r="C27" s="147" t="str">
        <f aca="false">IF($C$21="","",$C$23+30)</f>
        <v/>
      </c>
      <c r="D27" s="148" t="str">
        <f aca="false">IF(C27="","",C27-$C$23)</f>
        <v/>
      </c>
      <c r="E27" s="149"/>
      <c r="F27" s="150"/>
      <c r="G27" s="151" t="str">
        <f aca="false">IF($G$21="","",$G$23+30)</f>
        <v/>
      </c>
      <c r="H27" s="148" t="str">
        <f aca="false">IF(G27="","",G27-$G$23)</f>
        <v/>
      </c>
      <c r="I27" s="149"/>
      <c r="J27" s="152"/>
      <c r="K27" s="151" t="str">
        <f aca="false">IF($K$21="","",$K$23+30)</f>
        <v/>
      </c>
      <c r="L27" s="148" t="str">
        <f aca="false">IF(K27="","",K27-$K$23)</f>
        <v/>
      </c>
      <c r="M27" s="149"/>
      <c r="N27" s="152"/>
      <c r="O27" s="151" t="str">
        <f aca="false">IF($O$21="","",$O$23+30)</f>
        <v/>
      </c>
      <c r="P27" s="148" t="str">
        <f aca="false">IF(O27="","",O27-$O$23)</f>
        <v/>
      </c>
      <c r="Q27" s="149"/>
      <c r="R27" s="152"/>
      <c r="S27" s="151" t="str">
        <f aca="false">IF($S$21="","",$S$23+30)</f>
        <v/>
      </c>
      <c r="T27" s="148" t="str">
        <f aca="false">IF(S27="","",S27-$S$23)</f>
        <v/>
      </c>
      <c r="U27" s="149"/>
      <c r="V27" s="153"/>
    </row>
    <row r="28" s="43" customFormat="true" ht="16.5" hidden="false" customHeight="true" outlineLevel="0" collapsed="false">
      <c r="A28" s="119"/>
      <c r="B28" s="154" t="s">
        <v>22</v>
      </c>
      <c r="C28" s="155" t="str">
        <f aca="false">IF($C$21="","",$C$23+50)</f>
        <v/>
      </c>
      <c r="D28" s="156" t="str">
        <f aca="false">IF(C28="","",C28-$C$23)</f>
        <v/>
      </c>
      <c r="E28" s="157"/>
      <c r="F28" s="158"/>
      <c r="G28" s="159" t="str">
        <f aca="false">IF($G$21="","",$G$23+50)</f>
        <v/>
      </c>
      <c r="H28" s="156" t="str">
        <f aca="false">IF(G28="","",G28-$G$23)</f>
        <v/>
      </c>
      <c r="I28" s="157"/>
      <c r="J28" s="160"/>
      <c r="K28" s="159" t="str">
        <f aca="false">IF($K$21="","",$K$23+50)</f>
        <v/>
      </c>
      <c r="L28" s="156" t="str">
        <f aca="false">IF(K28="","",K28-$K$23)</f>
        <v/>
      </c>
      <c r="M28" s="157"/>
      <c r="N28" s="160"/>
      <c r="O28" s="159" t="str">
        <f aca="false">IF($O$21="","",$O$23+50)</f>
        <v/>
      </c>
      <c r="P28" s="156" t="str">
        <f aca="false">IF(O28="","",O28-$O$23)</f>
        <v/>
      </c>
      <c r="Q28" s="157"/>
      <c r="R28" s="160"/>
      <c r="S28" s="159" t="str">
        <f aca="false">IF($S$21="","",$S$23+50)</f>
        <v/>
      </c>
      <c r="T28" s="156" t="str">
        <f aca="false">IF(S28="","",S28-$S$23)</f>
        <v/>
      </c>
      <c r="U28" s="157"/>
      <c r="V28" s="161"/>
    </row>
    <row r="29" s="43" customFormat="true" ht="16.5" hidden="false" customHeight="true" outlineLevel="0" collapsed="false">
      <c r="A29" s="162" t="s">
        <v>27</v>
      </c>
      <c r="B29" s="163" t="s">
        <v>13</v>
      </c>
      <c r="C29" s="164"/>
      <c r="D29" s="165"/>
      <c r="E29" s="166"/>
      <c r="F29" s="167"/>
      <c r="G29" s="168"/>
      <c r="H29" s="165"/>
      <c r="I29" s="166"/>
      <c r="J29" s="169"/>
      <c r="K29" s="168"/>
      <c r="L29" s="165"/>
      <c r="M29" s="166"/>
      <c r="N29" s="169"/>
      <c r="O29" s="168"/>
      <c r="P29" s="165"/>
      <c r="Q29" s="166"/>
      <c r="R29" s="169"/>
      <c r="S29" s="168"/>
      <c r="T29" s="165"/>
      <c r="U29" s="166"/>
      <c r="V29" s="170"/>
    </row>
    <row r="30" s="43" customFormat="true" ht="15" hidden="false" customHeight="true" outlineLevel="0" collapsed="false">
      <c r="A30" s="162"/>
      <c r="B30" s="171" t="s">
        <v>14</v>
      </c>
      <c r="C30" s="172" t="str">
        <f aca="false">IF($C$29="","",$C$29+7)</f>
        <v/>
      </c>
      <c r="D30" s="165" t="str">
        <f aca="false">IF(C30="","",C30-$C$29)</f>
        <v/>
      </c>
      <c r="E30" s="173"/>
      <c r="F30" s="174"/>
      <c r="G30" s="175" t="str">
        <f aca="false">IF($G$29="","",$G$29+7)</f>
        <v/>
      </c>
      <c r="H30" s="176" t="str">
        <f aca="false">IF(G30="","",G30-$G$29)</f>
        <v/>
      </c>
      <c r="I30" s="173"/>
      <c r="J30" s="177"/>
      <c r="K30" s="175" t="str">
        <f aca="false">IF($K$29="","",$K$29+7)</f>
        <v/>
      </c>
      <c r="L30" s="176" t="str">
        <f aca="false">IF(K30="","",K30-$K$29)</f>
        <v/>
      </c>
      <c r="M30" s="173"/>
      <c r="N30" s="177"/>
      <c r="O30" s="175" t="str">
        <f aca="false">IF($O$29="","",$O$29+7)</f>
        <v/>
      </c>
      <c r="P30" s="176" t="str">
        <f aca="false">IF(O30="","",O30-$O$29)</f>
        <v/>
      </c>
      <c r="Q30" s="173"/>
      <c r="R30" s="177"/>
      <c r="S30" s="175" t="str">
        <f aca="false">IF($S$29="","",$S$29+7)</f>
        <v/>
      </c>
      <c r="T30" s="176" t="str">
        <f aca="false">IF(S30="","",S30-$S$29)</f>
        <v/>
      </c>
      <c r="U30" s="173"/>
      <c r="V30" s="178"/>
    </row>
    <row r="31" s="43" customFormat="true" ht="15" hidden="false" customHeight="true" outlineLevel="0" collapsed="false">
      <c r="A31" s="162"/>
      <c r="B31" s="179" t="s">
        <v>15</v>
      </c>
      <c r="C31" s="180" t="str">
        <f aca="false">IF($C$29="","",$C$29+13)</f>
        <v/>
      </c>
      <c r="D31" s="165" t="str">
        <f aca="false">IF(C31="","",C31-$C$29)</f>
        <v/>
      </c>
      <c r="E31" s="181"/>
      <c r="F31" s="174"/>
      <c r="G31" s="182" t="str">
        <f aca="false">IF($G$29="","",$G$29+13)</f>
        <v/>
      </c>
      <c r="H31" s="183" t="str">
        <f aca="false">IF(G31="","",G31-$G$29)</f>
        <v/>
      </c>
      <c r="I31" s="181"/>
      <c r="J31" s="177"/>
      <c r="K31" s="182" t="str">
        <f aca="false">IF($K$29="","",$K$29+13)</f>
        <v/>
      </c>
      <c r="L31" s="183" t="str">
        <f aca="false">IF(K31="","",K31-$K$29)</f>
        <v/>
      </c>
      <c r="M31" s="181"/>
      <c r="N31" s="177"/>
      <c r="O31" s="182" t="str">
        <f aca="false">IF($O$29="","",$O$29+13)</f>
        <v/>
      </c>
      <c r="P31" s="183" t="str">
        <f aca="false">IF(O31="","",O31-$O$29)</f>
        <v/>
      </c>
      <c r="Q31" s="181"/>
      <c r="R31" s="177"/>
      <c r="S31" s="182" t="str">
        <f aca="false">IF($S$29="","",$S$29+13)</f>
        <v/>
      </c>
      <c r="T31" s="183" t="str">
        <f aca="false">IF(S31="","",S31-$S$29)</f>
        <v/>
      </c>
      <c r="U31" s="181"/>
      <c r="V31" s="178"/>
    </row>
    <row r="32" s="43" customFormat="true" ht="15" hidden="false" customHeight="true" outlineLevel="0" collapsed="false">
      <c r="A32" s="162"/>
      <c r="B32" s="171" t="s">
        <v>17</v>
      </c>
      <c r="C32" s="172" t="str">
        <f aca="false">IF($C$29="","",$C$31+9)</f>
        <v/>
      </c>
      <c r="D32" s="165" t="str">
        <f aca="false">IF(C32="","",C32-$C$31)</f>
        <v/>
      </c>
      <c r="E32" s="173"/>
      <c r="F32" s="174"/>
      <c r="G32" s="175" t="str">
        <f aca="false">IF($G$29="","",$G$31+9)</f>
        <v/>
      </c>
      <c r="H32" s="176" t="str">
        <f aca="false">IF(G32="","",G32-$G$31)</f>
        <v/>
      </c>
      <c r="I32" s="173"/>
      <c r="J32" s="177"/>
      <c r="K32" s="175" t="str">
        <f aca="false">IF($K$29="","",$K$31+9)</f>
        <v/>
      </c>
      <c r="L32" s="176" t="str">
        <f aca="false">IF(K32="","",K32-$K$31)</f>
        <v/>
      </c>
      <c r="M32" s="173"/>
      <c r="N32" s="177"/>
      <c r="O32" s="175" t="str">
        <f aca="false">IF($O$29="","",$O$31+9)</f>
        <v/>
      </c>
      <c r="P32" s="176" t="str">
        <f aca="false">IF(O32="","",O32-$O$31)</f>
        <v/>
      </c>
      <c r="Q32" s="173"/>
      <c r="R32" s="177"/>
      <c r="S32" s="175" t="str">
        <f aca="false">IF($S$29="","",$S$31+9)</f>
        <v/>
      </c>
      <c r="T32" s="176" t="str">
        <f aca="false">IF(S32="","",S32-$S$31)</f>
        <v/>
      </c>
      <c r="U32" s="173"/>
      <c r="V32" s="178"/>
    </row>
    <row r="33" s="43" customFormat="true" ht="15" hidden="false" customHeight="true" outlineLevel="0" collapsed="false">
      <c r="A33" s="162"/>
      <c r="B33" s="171" t="s">
        <v>19</v>
      </c>
      <c r="C33" s="172" t="str">
        <f aca="false">IF($C$29="","",$C$31+20)</f>
        <v/>
      </c>
      <c r="D33" s="176" t="str">
        <f aca="false">IF(C33="","",C33-$C$31)</f>
        <v/>
      </c>
      <c r="E33" s="173"/>
      <c r="F33" s="174"/>
      <c r="G33" s="175" t="str">
        <f aca="false">IF($G$29="","",$G$31+20)</f>
        <v/>
      </c>
      <c r="H33" s="176" t="str">
        <f aca="false">IF(G33="","",G33-$G$31)</f>
        <v/>
      </c>
      <c r="I33" s="173"/>
      <c r="J33" s="177"/>
      <c r="K33" s="175" t="str">
        <f aca="false">IF($K$29="","",$K$31+20)</f>
        <v/>
      </c>
      <c r="L33" s="176" t="str">
        <f aca="false">IF(K33="","",K33-$K$31)</f>
        <v/>
      </c>
      <c r="M33" s="173"/>
      <c r="N33" s="177"/>
      <c r="O33" s="175" t="str">
        <f aca="false">IF($O$29="","",$O$31+20)</f>
        <v/>
      </c>
      <c r="P33" s="176" t="str">
        <f aca="false">IF(O33="","",O33-$O$31)</f>
        <v/>
      </c>
      <c r="Q33" s="173"/>
      <c r="R33" s="177"/>
      <c r="S33" s="175" t="str">
        <f aca="false">IF($S$29="","",$S$31+20)</f>
        <v/>
      </c>
      <c r="T33" s="176" t="str">
        <f aca="false">IF(S33="","",S33-$S$31)</f>
        <v/>
      </c>
      <c r="U33" s="173"/>
      <c r="V33" s="178"/>
    </row>
    <row r="34" s="43" customFormat="true" ht="15" hidden="false" customHeight="true" outlineLevel="0" collapsed="false">
      <c r="A34" s="162"/>
      <c r="B34" s="184" t="s">
        <v>28</v>
      </c>
      <c r="C34" s="172" t="str">
        <f aca="false">IF($C$29="","",$C$31+22)</f>
        <v/>
      </c>
      <c r="D34" s="176" t="str">
        <f aca="false">IF(C34="","",C34-$C$31)</f>
        <v/>
      </c>
      <c r="E34" s="173"/>
      <c r="F34" s="174"/>
      <c r="G34" s="175" t="str">
        <f aca="false">IF($G$29="","",$G$31+22)</f>
        <v/>
      </c>
      <c r="H34" s="176" t="str">
        <f aca="false">IF(G34="","",G34-$G$31)</f>
        <v/>
      </c>
      <c r="I34" s="173"/>
      <c r="J34" s="177"/>
      <c r="K34" s="175" t="str">
        <f aca="false">IF($K$29="","",$K$31+22)</f>
        <v/>
      </c>
      <c r="L34" s="176" t="str">
        <f aca="false">IF(K34="","",K34-$K$31)</f>
        <v/>
      </c>
      <c r="M34" s="173"/>
      <c r="N34" s="177"/>
      <c r="O34" s="175" t="str">
        <f aca="false">IF($O$29="","",$O$31+22)</f>
        <v/>
      </c>
      <c r="P34" s="176" t="str">
        <f aca="false">IF(O34="","",O34-$O$31)</f>
        <v/>
      </c>
      <c r="Q34" s="173"/>
      <c r="R34" s="177"/>
      <c r="S34" s="175" t="str">
        <f aca="false">IF($S$29="","",$S$31+22)</f>
        <v/>
      </c>
      <c r="T34" s="176" t="str">
        <f aca="false">IF(S34="","",S34-$S$31)</f>
        <v/>
      </c>
      <c r="U34" s="173"/>
      <c r="V34" s="178"/>
    </row>
    <row r="35" s="43" customFormat="true" ht="15" hidden="false" customHeight="true" outlineLevel="0" collapsed="false">
      <c r="A35" s="162"/>
      <c r="B35" s="185" t="s">
        <v>21</v>
      </c>
      <c r="C35" s="186" t="str">
        <f aca="false">IF($C$29="","",$C$31+30)</f>
        <v/>
      </c>
      <c r="D35" s="187" t="str">
        <f aca="false">IF(C35="","",C35-$C$31)</f>
        <v/>
      </c>
      <c r="E35" s="188"/>
      <c r="F35" s="189"/>
      <c r="G35" s="190" t="str">
        <f aca="false">IF($G$29="","",$G$31+30)</f>
        <v/>
      </c>
      <c r="H35" s="187" t="str">
        <f aca="false">IF(G35="","",G35-$G$31)</f>
        <v/>
      </c>
      <c r="I35" s="188"/>
      <c r="J35" s="191"/>
      <c r="K35" s="190" t="str">
        <f aca="false">IF($K$29="","",$K$31+30)</f>
        <v/>
      </c>
      <c r="L35" s="187" t="str">
        <f aca="false">IF(K35="","",K35-$K$31)</f>
        <v/>
      </c>
      <c r="M35" s="188"/>
      <c r="N35" s="191"/>
      <c r="O35" s="190" t="str">
        <f aca="false">IF($O$29="","",$O$31+30)</f>
        <v/>
      </c>
      <c r="P35" s="187" t="str">
        <f aca="false">IF(O35="","",O35-$O$31)</f>
        <v/>
      </c>
      <c r="Q35" s="188"/>
      <c r="R35" s="191"/>
      <c r="S35" s="190" t="str">
        <f aca="false">IF($S$29="","",$S$31+30)</f>
        <v/>
      </c>
      <c r="T35" s="187" t="str">
        <f aca="false">IF(S35="","",S35-$S$31)</f>
        <v/>
      </c>
      <c r="U35" s="188"/>
      <c r="V35" s="192"/>
    </row>
    <row r="36" s="43" customFormat="true" ht="16.5" hidden="false" customHeight="true" outlineLevel="0" collapsed="false">
      <c r="A36" s="162"/>
      <c r="B36" s="193" t="s">
        <v>22</v>
      </c>
      <c r="C36" s="194" t="str">
        <f aca="false">IF($C$29="","",$C$31+50)</f>
        <v/>
      </c>
      <c r="D36" s="195" t="str">
        <f aca="false">IF(C36="","",C36-$C$31)</f>
        <v/>
      </c>
      <c r="E36" s="196"/>
      <c r="F36" s="197"/>
      <c r="G36" s="198" t="str">
        <f aca="false">IF($G$29="","",$G$31+50)</f>
        <v/>
      </c>
      <c r="H36" s="195" t="str">
        <f aca="false">IF(G36="","",G36-$G$31)</f>
        <v/>
      </c>
      <c r="I36" s="196"/>
      <c r="J36" s="199"/>
      <c r="K36" s="198" t="str">
        <f aca="false">IF($K$29="","",$K$31+50)</f>
        <v/>
      </c>
      <c r="L36" s="195" t="str">
        <f aca="false">IF(K36="","",K36-$K$31)</f>
        <v/>
      </c>
      <c r="M36" s="196"/>
      <c r="N36" s="199"/>
      <c r="O36" s="198" t="str">
        <f aca="false">IF($O$29="","",$O$31+50)</f>
        <v/>
      </c>
      <c r="P36" s="195" t="str">
        <f aca="false">IF(O36="","",O36-$O$31)</f>
        <v/>
      </c>
      <c r="Q36" s="196"/>
      <c r="R36" s="199"/>
      <c r="S36" s="198" t="str">
        <f aca="false">IF($S$29="","",$S$31+50)</f>
        <v/>
      </c>
      <c r="T36" s="195" t="str">
        <f aca="false">IF(S36="","",S36-$S$31)</f>
        <v/>
      </c>
      <c r="U36" s="196"/>
      <c r="V36" s="200"/>
    </row>
    <row r="37" s="202" customFormat="true" ht="21" hidden="false" customHeight="true" outlineLevel="0" collapsed="false">
      <c r="A37" s="201"/>
      <c r="C37" s="203" t="s">
        <v>29</v>
      </c>
      <c r="E37" s="204"/>
      <c r="F37" s="205"/>
      <c r="G37" s="206"/>
      <c r="H37" s="204"/>
      <c r="I37" s="202" t="s">
        <v>30</v>
      </c>
      <c r="J37" s="205"/>
      <c r="K37" s="206"/>
      <c r="L37" s="204"/>
      <c r="N37" s="205"/>
      <c r="O37" s="206"/>
      <c r="P37" s="204"/>
      <c r="R37" s="205"/>
      <c r="T37" s="204"/>
      <c r="V37" s="205"/>
    </row>
    <row r="38" customFormat="false" ht="15" hidden="false" customHeight="true" outlineLevel="0" collapsed="false">
      <c r="C38" s="5" t="s">
        <v>31</v>
      </c>
      <c r="K38" s="5"/>
      <c r="O38" s="5"/>
    </row>
    <row r="39" customFormat="false" ht="15" hidden="true" customHeight="true" outlineLevel="0" collapsed="false">
      <c r="C39" s="5" t="s">
        <v>31</v>
      </c>
      <c r="K39" s="5"/>
      <c r="O39" s="5"/>
    </row>
    <row r="40" customFormat="false" ht="15" hidden="true" customHeight="true" outlineLevel="0" collapsed="false"/>
  </sheetData>
  <sheetProtection sheet="true" password="cc0d" objects="true" scenarios="true" selectLockedCells="true"/>
  <mergeCells count="21">
    <mergeCell ref="A1:A4"/>
    <mergeCell ref="B1:B4"/>
    <mergeCell ref="C1:F1"/>
    <mergeCell ref="G1:J1"/>
    <mergeCell ref="K1:N1"/>
    <mergeCell ref="O1:R1"/>
    <mergeCell ref="S1:V1"/>
    <mergeCell ref="D2:F2"/>
    <mergeCell ref="H2:J2"/>
    <mergeCell ref="L2:N2"/>
    <mergeCell ref="P2:R2"/>
    <mergeCell ref="T2:V2"/>
    <mergeCell ref="D3:F3"/>
    <mergeCell ref="H3:J3"/>
    <mergeCell ref="L3:N3"/>
    <mergeCell ref="P3:R3"/>
    <mergeCell ref="T3:V3"/>
    <mergeCell ref="A5:A12"/>
    <mergeCell ref="A13:A20"/>
    <mergeCell ref="A21:A28"/>
    <mergeCell ref="A29:A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2:53:48Z</dcterms:created>
  <dc:creator>user</dc:creator>
  <dc:description/>
  <dc:language>en-US</dc:language>
  <cp:lastModifiedBy>user</cp:lastModifiedBy>
  <dcterms:modified xsi:type="dcterms:W3CDTF">2011-06-10T16:38:05Z</dcterms:modified>
  <cp:revision>0</cp:revision>
  <dc:subject/>
  <dc:title/>
</cp:coreProperties>
</file>