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9" firstSheet="0" activeTab="4"/>
  </bookViews>
  <sheets>
    <sheet name="20091031 Vetafarm 신청분 정리" sheetId="1" state="visible" r:id="rId2"/>
    <sheet name="약품 종류 및 용량별 가격" sheetId="2" state="visible" r:id="rId3"/>
    <sheet name="택배 순서" sheetId="3" state="visible" r:id="rId4"/>
    <sheet name="20091106_택배 결정" sheetId="4" state="visible" r:id="rId5"/>
    <sheet name="입금 내역" sheetId="5" state="visible" r:id="rId6"/>
  </sheets>
  <definedNames>
    <definedName function="false" hidden="false" localSheetId="0" name="Excel_BuiltIn_Extract" vbProcedure="false">#REF!</definedName>
    <definedName function="false" hidden="false" localSheetId="0" name="Excel_BuiltIn__FilterDatabase" vbProcedure="false">'20091031 Vetafarm 신청분 정리'!$A$2:$A$62</definedName>
    <definedName function="false" hidden="false" localSheetId="3" name="Excel_BuiltIn_Extract" vbProcedure="false">#REF!</definedName>
    <definedName function="false" hidden="false" localSheetId="3" name="Excel_BuiltIn__FilterDatabase" vbProcedure="false">'20091106_택배 결정'!$B$3:$B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7" uniqueCount="155">
  <si>
    <t xml:space="preserve">신청인</t>
  </si>
  <si>
    <t xml:space="preserve">품목</t>
  </si>
  <si>
    <t xml:space="preserve">수량</t>
  </si>
  <si>
    <r>
      <rPr>
        <b val="true"/>
        <sz val="10"/>
        <rFont val="Noto Sans"/>
        <family val="2"/>
      </rPr>
      <t xml:space="preserve">단가</t>
    </r>
    <r>
      <rPr>
        <b val="true"/>
        <sz val="10"/>
        <rFont val="돋움"/>
        <family val="3"/>
        <charset val="129"/>
      </rPr>
      <t xml:space="preserve">(Au$)</t>
    </r>
  </si>
  <si>
    <r>
      <rPr>
        <b val="true"/>
        <sz val="10"/>
        <rFont val="Noto Sans"/>
        <family val="2"/>
      </rPr>
      <t xml:space="preserve">비용</t>
    </r>
    <r>
      <rPr>
        <b val="true"/>
        <sz val="10"/>
        <rFont val="돋움"/>
        <family val="3"/>
        <charset val="129"/>
      </rPr>
      <t xml:space="preserve">(Au$)</t>
    </r>
  </si>
  <si>
    <t xml:space="preserve">원화</t>
  </si>
  <si>
    <t xml:space="preserve">조충현</t>
  </si>
  <si>
    <t xml:space="preserve">POLY-AID PLUS 40g</t>
  </si>
  <si>
    <t xml:space="preserve">윤완섭</t>
  </si>
  <si>
    <t xml:space="preserve">TRIPLE C 25g</t>
  </si>
  <si>
    <t xml:space="preserve">SCATT 50mL</t>
  </si>
  <si>
    <t xml:space="preserve">남기선</t>
  </si>
  <si>
    <t xml:space="preserve">WORMOUT GEL 50mL</t>
  </si>
  <si>
    <t xml:space="preserve">박성엽</t>
  </si>
  <si>
    <t xml:space="preserve">조준호</t>
  </si>
  <si>
    <t xml:space="preserve">김경호</t>
  </si>
  <si>
    <t xml:space="preserve">POLY-AID PLUS 80g</t>
  </si>
  <si>
    <t xml:space="preserve">정병각</t>
  </si>
  <si>
    <t xml:space="preserve">CALCIVET 250mL</t>
  </si>
  <si>
    <t xml:space="preserve">김동원</t>
  </si>
  <si>
    <t xml:space="preserve">WORMOUT GEL 100mL</t>
  </si>
  <si>
    <t xml:space="preserve">김두호</t>
  </si>
  <si>
    <t xml:space="preserve">WORMOUT GEL 250ml</t>
  </si>
  <si>
    <t xml:space="preserve">김영찬</t>
  </si>
  <si>
    <t xml:space="preserve">PROBOTIC 90g</t>
  </si>
  <si>
    <t xml:space="preserve">김태수</t>
  </si>
  <si>
    <t xml:space="preserve">CALCIVET 500ml</t>
  </si>
  <si>
    <t xml:space="preserve">이윤선</t>
  </si>
  <si>
    <t xml:space="preserve">COCCIVET 50mL</t>
  </si>
  <si>
    <t xml:space="preserve">이기형</t>
  </si>
  <si>
    <t xml:space="preserve">RONIVET-S 25g</t>
  </si>
  <si>
    <t xml:space="preserve">서장호</t>
  </si>
  <si>
    <t xml:space="preserve">TRIPLE C 100g</t>
  </si>
  <si>
    <t xml:space="preserve">김용구</t>
  </si>
  <si>
    <t xml:space="preserve">한창선</t>
  </si>
  <si>
    <t xml:space="preserve">김용철</t>
  </si>
  <si>
    <t xml:space="preserve">심진섭</t>
  </si>
  <si>
    <t xml:space="preserve">구교현</t>
  </si>
  <si>
    <t xml:space="preserve">김상규</t>
  </si>
  <si>
    <t xml:space="preserve">CALCIVET 100mL</t>
  </si>
  <si>
    <t xml:space="preserve">용환준</t>
  </si>
  <si>
    <t xml:space="preserve">홍남식</t>
  </si>
  <si>
    <t xml:space="preserve">Sum</t>
  </si>
  <si>
    <t xml:space="preserve">RONIVET-S 100g</t>
  </si>
  <si>
    <t xml:space="preserve">Group</t>
  </si>
  <si>
    <t xml:space="preserve">Item</t>
  </si>
  <si>
    <r>
      <rPr>
        <b val="true"/>
        <sz val="10"/>
        <rFont val="돋움"/>
        <family val="3"/>
        <charset val="129"/>
      </rPr>
      <t xml:space="preserve">Supply
(</t>
    </r>
    <r>
      <rPr>
        <b val="true"/>
        <sz val="10"/>
        <rFont val="Noto Sans"/>
        <family val="2"/>
      </rPr>
      <t xml:space="preserve">보조 모이</t>
    </r>
    <r>
      <rPr>
        <b val="true"/>
        <sz val="10"/>
        <rFont val="돋움"/>
        <family val="3"/>
        <charset val="129"/>
      </rPr>
      <t xml:space="preserve">)</t>
    </r>
  </si>
  <si>
    <t xml:space="preserve">BREEDING AID 100mL</t>
  </si>
  <si>
    <t xml:space="preserve">CALCIVET 50mL</t>
  </si>
  <si>
    <t xml:space="preserve">WORMOUT GEL 250mL</t>
  </si>
  <si>
    <t xml:space="preserve">MOULTING AID 250mL</t>
  </si>
  <si>
    <t xml:space="preserve">MOULTING AID 500mL</t>
  </si>
  <si>
    <r>
      <rPr>
        <b val="true"/>
        <sz val="10"/>
        <rFont val="돋움"/>
        <family val="3"/>
        <charset val="129"/>
      </rPr>
      <t xml:space="preserve">Medicine
(</t>
    </r>
    <r>
      <rPr>
        <b val="true"/>
        <sz val="10"/>
        <rFont val="Noto Sans"/>
        <family val="2"/>
      </rPr>
      <t xml:space="preserve">약</t>
    </r>
    <r>
      <rPr>
        <b val="true"/>
        <sz val="10"/>
        <rFont val="돋움"/>
        <family val="3"/>
        <charset val="129"/>
      </rPr>
      <t xml:space="preserve">)</t>
    </r>
  </si>
  <si>
    <t xml:space="preserve">SPECTOVET POWDER 20g</t>
  </si>
  <si>
    <r>
      <rPr>
        <b val="true"/>
        <sz val="10"/>
        <rFont val="돋움"/>
        <family val="3"/>
        <charset val="129"/>
      </rPr>
      <t xml:space="preserve">PARASITE
CONTROL
(</t>
    </r>
    <r>
      <rPr>
        <b val="true"/>
        <sz val="10"/>
        <rFont val="Noto Sans"/>
        <family val="2"/>
      </rPr>
      <t xml:space="preserve">기생충 제거제</t>
    </r>
    <r>
      <rPr>
        <b val="true"/>
        <sz val="10"/>
        <rFont val="돋움"/>
        <family val="3"/>
        <charset val="129"/>
      </rPr>
      <t xml:space="preserve">)</t>
    </r>
  </si>
  <si>
    <t xml:space="preserve">신청 수량 합계</t>
  </si>
  <si>
    <r>
      <rPr>
        <b val="true"/>
        <sz val="10"/>
        <rFont val="Noto Sans"/>
        <family val="2"/>
      </rPr>
      <t xml:space="preserve">호주</t>
    </r>
    <r>
      <rPr>
        <b val="true"/>
        <sz val="10"/>
        <rFont val="돋움"/>
        <family val="3"/>
        <charset val="129"/>
      </rPr>
      <t xml:space="preserve">$</t>
    </r>
  </si>
  <si>
    <t xml:space="preserve">환율</t>
  </si>
  <si>
    <t xml:space="preserve">   </t>
  </si>
  <si>
    <t xml:space="preserve">   </t>
  </si>
  <si>
    <t xml:space="preserve">BREEDING AID 250mL</t>
  </si>
  <si>
    <t xml:space="preserve">BREEDING AID 500mL</t>
  </si>
  <si>
    <t xml:space="preserve">BREEDING AID 1L</t>
  </si>
  <si>
    <t xml:space="preserve">BREEDING AID 5L</t>
  </si>
  <si>
    <t xml:space="preserve">  </t>
  </si>
  <si>
    <t xml:space="preserve">POLY-AID PLUS 500g</t>
  </si>
  <si>
    <t xml:space="preserve">POLY-AID PLUS 1Kg</t>
  </si>
  <si>
    <t xml:space="preserve">PROBOTIC 25g</t>
  </si>
  <si>
    <t xml:space="preserve">  </t>
  </si>
  <si>
    <t xml:space="preserve">MOULTING AID 50mL</t>
  </si>
  <si>
    <t xml:space="preserve">MOULTING AID 100mL</t>
  </si>
  <si>
    <t xml:space="preserve">MOULTING AID 1L</t>
  </si>
  <si>
    <t xml:space="preserve">MOULTING AID 5L</t>
  </si>
  <si>
    <t xml:space="preserve">CALCIVET 500mL</t>
  </si>
  <si>
    <t xml:space="preserve">CALCIVET 1L</t>
  </si>
  <si>
    <t xml:space="preserve">CALCIVET 5L</t>
  </si>
  <si>
    <t xml:space="preserve">DOXYVET LIQUID 50mL</t>
  </si>
  <si>
    <t xml:space="preserve">DOXYVET LIQUID 250mL</t>
  </si>
  <si>
    <t xml:space="preserve">DOXYVET LIQUID 500mL</t>
  </si>
  <si>
    <t xml:space="preserve">MEGABAC-S 25g</t>
  </si>
  <si>
    <t xml:space="preserve">MEGABAC-S 40g</t>
  </si>
  <si>
    <t xml:space="preserve">PSITTAVET 25g</t>
  </si>
  <si>
    <t xml:space="preserve">PSITTAVET 100g</t>
  </si>
  <si>
    <t xml:space="preserve">PSITTAVET 450g</t>
  </si>
  <si>
    <t xml:space="preserve">PSITTAVET 900g</t>
  </si>
  <si>
    <t xml:space="preserve">RONIVET-S 500g</t>
  </si>
  <si>
    <t xml:space="preserve">TRIPLE C 500g</t>
  </si>
  <si>
    <t xml:space="preserve">SPECTOVET POWDER 100g</t>
  </si>
  <si>
    <t xml:space="preserve">SPECTOVET POWDER 500g</t>
  </si>
  <si>
    <t xml:space="preserve">COCCIVET 250mL</t>
  </si>
  <si>
    <t xml:space="preserve">WORMOUT GEL 1L</t>
  </si>
  <si>
    <r>
      <rPr>
        <b val="true"/>
        <sz val="10"/>
        <rFont val="돋움"/>
        <family val="3"/>
        <charset val="129"/>
      </rPr>
      <t xml:space="preserve">1</t>
    </r>
    <r>
      <rPr>
        <b val="true"/>
        <sz val="10"/>
        <rFont val="Noto Sans"/>
        <family val="2"/>
      </rPr>
      <t xml:space="preserve">차</t>
    </r>
  </si>
  <si>
    <r>
      <rPr>
        <b val="true"/>
        <sz val="10"/>
        <rFont val="돋움"/>
        <family val="3"/>
        <charset val="129"/>
      </rPr>
      <t xml:space="preserve">2</t>
    </r>
    <r>
      <rPr>
        <b val="true"/>
        <sz val="10"/>
        <rFont val="Noto Sans"/>
        <family val="2"/>
      </rPr>
      <t xml:space="preserve">차</t>
    </r>
  </si>
  <si>
    <r>
      <rPr>
        <b val="true"/>
        <sz val="10"/>
        <rFont val="돋움"/>
        <family val="3"/>
        <charset val="129"/>
      </rPr>
      <t xml:space="preserve">3</t>
    </r>
    <r>
      <rPr>
        <b val="true"/>
        <sz val="10"/>
        <rFont val="Noto Sans"/>
        <family val="2"/>
      </rPr>
      <t xml:space="preserve">차</t>
    </r>
  </si>
  <si>
    <r>
      <rPr>
        <b val="true"/>
        <sz val="10"/>
        <rFont val="돋움"/>
        <family val="3"/>
        <charset val="129"/>
      </rPr>
      <t xml:space="preserve">4</t>
    </r>
    <r>
      <rPr>
        <b val="true"/>
        <sz val="10"/>
        <rFont val="Noto Sans"/>
        <family val="2"/>
      </rPr>
      <t xml:space="preserve">차</t>
    </r>
  </si>
  <si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차</t>
    </r>
  </si>
  <si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차</t>
    </r>
  </si>
  <si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차</t>
    </r>
  </si>
  <si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차</t>
    </r>
  </si>
  <si>
    <t xml:space="preserve">무게</t>
  </si>
  <si>
    <t xml:space="preserve">총중량</t>
  </si>
  <si>
    <r>
      <rPr>
        <sz val="10"/>
        <rFont val="Noto Sans"/>
        <family val="2"/>
      </rPr>
      <t xml:space="preserve">호주 </t>
    </r>
    <r>
      <rPr>
        <sz val="10"/>
        <rFont val="돋움"/>
        <family val="3"/>
        <charset val="129"/>
      </rPr>
      <t xml:space="preserve">$</t>
    </r>
  </si>
  <si>
    <t xml:space="preserve">한화</t>
  </si>
  <si>
    <t xml:space="preserve">총비용</t>
  </si>
  <si>
    <t xml:space="preserve">단가</t>
  </si>
  <si>
    <r>
      <rPr>
        <sz val="10"/>
        <rFont val="Noto Sans"/>
        <family val="2"/>
      </rPr>
      <t xml:space="preserve">비용</t>
    </r>
    <r>
      <rPr>
        <sz val="10"/>
        <rFont val="돋움"/>
        <family val="3"/>
        <charset val="129"/>
      </rPr>
      <t xml:space="preserve">(AU)</t>
    </r>
  </si>
  <si>
    <r>
      <rPr>
        <sz val="10"/>
        <rFont val="Noto Sans"/>
        <family val="2"/>
      </rPr>
      <t xml:space="preserve">비용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원</t>
    </r>
    <r>
      <rPr>
        <sz val="10"/>
        <rFont val="돋움"/>
        <family val="3"/>
        <charset val="129"/>
      </rPr>
      <t xml:space="preserve">)</t>
    </r>
  </si>
  <si>
    <t xml:space="preserve">No.</t>
  </si>
  <si>
    <t xml:space="preserve">Weight</t>
  </si>
  <si>
    <t xml:space="preserve">Cost(/1EA)</t>
  </si>
  <si>
    <t xml:space="preserve">Cost(AU)</t>
  </si>
  <si>
    <t xml:space="preserve">Cost(Won)</t>
  </si>
  <si>
    <r>
      <rPr>
        <sz val="10"/>
        <rFont val="돋움"/>
        <family val="3"/>
        <charset val="129"/>
      </rPr>
      <t xml:space="preserve">Supply
(</t>
    </r>
    <r>
      <rPr>
        <sz val="10"/>
        <rFont val="Noto Sans"/>
        <family val="2"/>
      </rPr>
      <t xml:space="preserve">보조 모이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Medicine
(</t>
    </r>
    <r>
      <rPr>
        <sz val="10"/>
        <rFont val="Noto Sans"/>
        <family val="2"/>
      </rPr>
      <t xml:space="preserve">약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PARASITE
CONTROL
(</t>
    </r>
    <r>
      <rPr>
        <sz val="10"/>
        <rFont val="Noto Sans"/>
        <family val="2"/>
      </rPr>
      <t xml:space="preserve">기생충 제거제</t>
    </r>
    <r>
      <rPr>
        <sz val="10"/>
        <rFont val="돋움"/>
        <family val="3"/>
        <charset val="129"/>
      </rPr>
      <t xml:space="preserve">)</t>
    </r>
  </si>
  <si>
    <r>
      <rPr>
        <b val="true"/>
        <sz val="10"/>
        <rFont val="돋움"/>
        <family val="3"/>
        <charset val="129"/>
      </rPr>
      <t xml:space="preserve">5</t>
    </r>
    <r>
      <rPr>
        <b val="true"/>
        <sz val="10"/>
        <rFont val="Noto Sans"/>
        <family val="2"/>
      </rPr>
      <t xml:space="preserve">차</t>
    </r>
  </si>
  <si>
    <r>
      <rPr>
        <b val="true"/>
        <sz val="10"/>
        <rFont val="Noto Sans"/>
        <family val="2"/>
      </rPr>
      <t xml:space="preserve">중량</t>
    </r>
    <r>
      <rPr>
        <b val="true"/>
        <sz val="10"/>
        <rFont val="돋움"/>
        <family val="3"/>
        <charset val="129"/>
      </rPr>
      <t xml:space="preserve">(EA)</t>
    </r>
  </si>
  <si>
    <t xml:space="preserve">중량</t>
  </si>
  <si>
    <r>
      <rPr>
        <b val="true"/>
        <sz val="10"/>
        <rFont val="Noto Sans"/>
        <family val="2"/>
      </rPr>
      <t xml:space="preserve">단가</t>
    </r>
    <r>
      <rPr>
        <b val="true"/>
        <sz val="10"/>
        <rFont val="돋움"/>
        <family val="3"/>
        <charset val="129"/>
      </rPr>
      <t xml:space="preserve">(AU$)</t>
    </r>
  </si>
  <si>
    <r>
      <rPr>
        <b val="true"/>
        <sz val="10"/>
        <rFont val="Noto Sans"/>
        <family val="2"/>
      </rPr>
      <t xml:space="preserve">물품비</t>
    </r>
    <r>
      <rPr>
        <b val="true"/>
        <sz val="10"/>
        <rFont val="돋움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원</t>
    </r>
    <r>
      <rPr>
        <b val="true"/>
        <sz val="10"/>
        <rFont val="돋움"/>
        <family val="3"/>
        <charset val="129"/>
      </rPr>
      <t xml:space="preserve">)</t>
    </r>
  </si>
  <si>
    <r>
      <rPr>
        <b val="true"/>
        <sz val="10"/>
        <rFont val="Noto Sans"/>
        <family val="2"/>
      </rPr>
      <t xml:space="preserve">중량</t>
    </r>
    <r>
      <rPr>
        <b val="true"/>
        <sz val="10"/>
        <rFont val="돋움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인별</t>
    </r>
    <r>
      <rPr>
        <b val="true"/>
        <sz val="10"/>
        <rFont val="돋움"/>
        <family val="3"/>
        <charset val="129"/>
      </rPr>
      <t xml:space="preserve">)</t>
    </r>
  </si>
  <si>
    <t xml:space="preserve">중량 비율</t>
  </si>
  <si>
    <r>
      <rPr>
        <b val="true"/>
        <sz val="10"/>
        <rFont val="Noto Sans"/>
        <family val="2"/>
      </rPr>
      <t xml:space="preserve">비용 </t>
    </r>
    <r>
      <rPr>
        <b val="true"/>
        <sz val="10"/>
        <rFont val="돋움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배송합</t>
    </r>
    <r>
      <rPr>
        <b val="true"/>
        <sz val="10"/>
        <rFont val="돋움"/>
        <family val="3"/>
        <charset val="129"/>
      </rPr>
      <t xml:space="preserve">)</t>
    </r>
  </si>
  <si>
    <t xml:space="preserve">계좌 입금액</t>
  </si>
  <si>
    <r>
      <rPr>
        <sz val="10"/>
        <rFont val="Noto Sans"/>
        <family val="2"/>
      </rPr>
      <t xml:space="preserve">중량</t>
    </r>
    <r>
      <rPr>
        <sz val="10"/>
        <rFont val="돋움"/>
        <family val="3"/>
        <charset val="129"/>
      </rPr>
      <t xml:space="preserve">(EA)</t>
    </r>
  </si>
  <si>
    <t xml:space="preserve">총 중량</t>
  </si>
  <si>
    <r>
      <rPr>
        <b val="true"/>
        <sz val="10"/>
        <rFont val="Noto Sans"/>
        <family val="2"/>
      </rPr>
      <t xml:space="preserve">가격</t>
    </r>
    <r>
      <rPr>
        <b val="true"/>
        <sz val="10"/>
        <rFont val="돋움"/>
        <family val="3"/>
        <charset val="129"/>
      </rPr>
      <t xml:space="preserve">(EA)</t>
    </r>
  </si>
  <si>
    <t xml:space="preserve">총 가격</t>
  </si>
  <si>
    <t xml:space="preserve">Supply</t>
  </si>
  <si>
    <t xml:space="preserve">가격</t>
  </si>
  <si>
    <t xml:space="preserve">Medicine</t>
  </si>
  <si>
    <t xml:space="preserve">Parasite
control</t>
  </si>
  <si>
    <t xml:space="preserve">주문 잔량</t>
  </si>
  <si>
    <r>
      <rPr>
        <b val="true"/>
        <sz val="10"/>
        <rFont val="돋움"/>
        <family val="3"/>
        <charset val="129"/>
      </rPr>
      <t xml:space="preserve">1</t>
    </r>
    <r>
      <rPr>
        <b val="true"/>
        <sz val="10"/>
        <rFont val="Noto Sans"/>
        <family val="2"/>
      </rPr>
      <t xml:space="preserve">차 </t>
    </r>
    <r>
      <rPr>
        <b val="true"/>
        <sz val="10"/>
        <rFont val="돋움"/>
        <family val="3"/>
        <charset val="129"/>
      </rPr>
      <t xml:space="preserve">(Order </t>
    </r>
    <r>
      <rPr>
        <b val="true"/>
        <sz val="10"/>
        <rFont val="Noto Sans"/>
        <family val="2"/>
      </rPr>
      <t xml:space="preserve">完</t>
    </r>
    <r>
      <rPr>
        <b val="true"/>
        <sz val="10"/>
        <rFont val="돋움"/>
        <family val="3"/>
        <charset val="129"/>
      </rPr>
      <t xml:space="preserve">)</t>
    </r>
  </si>
  <si>
    <r>
      <rPr>
        <b val="true"/>
        <sz val="10"/>
        <rFont val="돋움"/>
        <family val="3"/>
        <charset val="129"/>
      </rPr>
      <t xml:space="preserve">3</t>
    </r>
    <r>
      <rPr>
        <b val="true"/>
        <sz val="10"/>
        <rFont val="Noto Sans"/>
        <family val="2"/>
      </rPr>
      <t xml:space="preserve">차 </t>
    </r>
    <r>
      <rPr>
        <b val="true"/>
        <sz val="10"/>
        <rFont val="돋움"/>
        <family val="3"/>
        <charset val="129"/>
      </rPr>
      <t xml:space="preserve">(Order </t>
    </r>
    <r>
      <rPr>
        <b val="true"/>
        <sz val="10"/>
        <rFont val="Noto Sans"/>
        <family val="2"/>
      </rPr>
      <t xml:space="preserve">完</t>
    </r>
    <r>
      <rPr>
        <b val="true"/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단가</t>
    </r>
    <r>
      <rPr>
        <sz val="10"/>
        <rFont val="돋움"/>
        <family val="3"/>
        <charset val="129"/>
      </rPr>
      <t xml:space="preserve">(AU$)</t>
    </r>
  </si>
  <si>
    <r>
      <rPr>
        <sz val="10"/>
        <rFont val="Noto Sans"/>
        <family val="2"/>
      </rPr>
      <t xml:space="preserve">물품비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원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중량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인별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비용 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배송합</t>
    </r>
    <r>
      <rPr>
        <sz val="10"/>
        <rFont val="돋움"/>
        <family val="3"/>
        <charset val="129"/>
      </rPr>
      <t xml:space="preserve">)</t>
    </r>
  </si>
  <si>
    <t xml:space="preserve">금액 비율</t>
  </si>
  <si>
    <t xml:space="preserve">비율별 책정액</t>
  </si>
  <si>
    <t xml:space="preserve">내맘대로 올림</t>
  </si>
  <si>
    <r>
      <rPr>
        <b val="true"/>
        <sz val="10"/>
        <rFont val="돋움"/>
        <family val="3"/>
        <charset val="129"/>
      </rPr>
      <t xml:space="preserve">1</t>
    </r>
    <r>
      <rPr>
        <b val="true"/>
        <sz val="10"/>
        <rFont val="Noto Sans"/>
        <family val="2"/>
      </rPr>
      <t xml:space="preserve">차 납부 예정액</t>
    </r>
  </si>
  <si>
    <t xml:space="preserve">성명</t>
  </si>
  <si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차 납부 완료액</t>
    </r>
  </si>
  <si>
    <r>
      <rPr>
        <b val="true"/>
        <sz val="10"/>
        <color rgb="FF0000FF"/>
        <rFont val="돋움"/>
        <family val="3"/>
        <charset val="129"/>
      </rPr>
      <t xml:space="preserve">2</t>
    </r>
    <r>
      <rPr>
        <b val="true"/>
        <sz val="10"/>
        <color rgb="FF0000FF"/>
        <rFont val="Noto Sans"/>
        <family val="2"/>
      </rPr>
      <t xml:space="preserve">차 납부액</t>
    </r>
  </si>
  <si>
    <t xml:space="preserve">구교헌</t>
  </si>
  <si>
    <t xml:space="preserve">항목</t>
  </si>
  <si>
    <t xml:space="preserve">금액</t>
  </si>
  <si>
    <t xml:space="preserve">수수료</t>
  </si>
  <si>
    <t xml:space="preserve">신한</t>
  </si>
  <si>
    <t xml:space="preserve">하나</t>
  </si>
  <si>
    <t xml:space="preserve">카드청구서</t>
  </si>
  <si>
    <t xml:space="preserve">청구서 합</t>
  </si>
  <si>
    <t xml:space="preserve">차액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#,##0_);[RED]\(#,##0\)"/>
    <numFmt numFmtId="167" formatCode="#,##0.00_);[RED]\(#,##0.00\)"/>
    <numFmt numFmtId="168" formatCode="0_ "/>
    <numFmt numFmtId="169" formatCode="0.00_);[RED]\(0.00\)"/>
    <numFmt numFmtId="170" formatCode="0.00_ "/>
    <numFmt numFmtId="171" formatCode="0.0;_簀"/>
    <numFmt numFmtId="172" formatCode="0%"/>
    <numFmt numFmtId="173" formatCode="0.0%"/>
    <numFmt numFmtId="174" formatCode="#,##0"/>
    <numFmt numFmtId="175" formatCode="0.00%"/>
    <numFmt numFmtId="176" formatCode="#,##0;[RED]#,##0"/>
  </numFmts>
  <fonts count="14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돋움"/>
      <family val="3"/>
      <charset val="129"/>
    </font>
    <font>
      <b val="true"/>
      <sz val="10"/>
      <name val="Noto Sans"/>
      <family val="2"/>
    </font>
    <font>
      <b val="true"/>
      <sz val="10"/>
      <name val="돋움"/>
      <family val="3"/>
      <charset val="129"/>
    </font>
    <font>
      <sz val="10"/>
      <name val="Noto Sans"/>
      <family val="2"/>
    </font>
    <font>
      <b val="true"/>
      <sz val="10"/>
      <color rgb="FFFF0000"/>
      <name val="돋움"/>
      <family val="3"/>
      <charset val="129"/>
    </font>
    <font>
      <b val="true"/>
      <sz val="10"/>
      <color rgb="FF0000FF"/>
      <name val="돋움"/>
      <family val="3"/>
      <charset val="129"/>
    </font>
    <font>
      <sz val="9"/>
      <name val="돋움"/>
      <family val="3"/>
      <charset val="129"/>
    </font>
    <font>
      <sz val="10"/>
      <color rgb="FFFF0000"/>
      <name val="돋움"/>
      <family val="3"/>
      <charset val="129"/>
    </font>
    <font>
      <b val="true"/>
      <sz val="10"/>
      <color rgb="FFFF0000"/>
      <name val="Noto Sans"/>
      <family val="2"/>
    </font>
    <font>
      <b val="true"/>
      <sz val="10"/>
      <color rgb="FF0000FF"/>
      <name val="Noto Sans"/>
      <family val="2"/>
    </font>
  </fonts>
  <fills count="1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808080"/>
        <bgColor rgb="FF969696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3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1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1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3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4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1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1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1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7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3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3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" fillId="13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1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돋움"/>
        <charset val="129"/>
        <family val="3"/>
        <color rgb="FFFF99CC"/>
        <sz val="11"/>
      </font>
    </dxf>
    <dxf>
      <font>
        <name val="돋움"/>
        <charset val="129"/>
        <family val="3"/>
        <b val="1"/>
        <i val="0"/>
        <color rgb="FF0000FF"/>
        <sz val="11"/>
      </font>
    </dxf>
    <dxf>
      <font>
        <name val="돋움"/>
        <charset val="129"/>
        <family val="3"/>
        <b val="1"/>
        <i val="0"/>
        <color rgb="FFFF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0</xdr:row>
      <xdr:rowOff>76320</xdr:rowOff>
    </xdr:from>
    <xdr:to>
      <xdr:col>11</xdr:col>
      <xdr:colOff>459360</xdr:colOff>
      <xdr:row>95</xdr:row>
      <xdr:rowOff>141480</xdr:rowOff>
    </xdr:to>
    <xdr:grpSp>
      <xdr:nvGrpSpPr>
        <xdr:cNvPr id="0" name="Group 5"/>
        <xdr:cNvGrpSpPr/>
      </xdr:nvGrpSpPr>
      <xdr:grpSpPr>
        <a:xfrm>
          <a:off x="0" y="9229680"/>
          <a:ext cx="8177760" cy="5399280"/>
          <a:chOff x="0" y="9229680"/>
          <a:chExt cx="8177760" cy="5399280"/>
        </a:xfrm>
      </xdr:grpSpPr>
      <xdr:pic>
        <xdr:nvPicPr>
          <xdr:cNvPr id="1" name="Picture 2" descr=""/>
          <xdr:cNvPicPr/>
        </xdr:nvPicPr>
        <xdr:blipFill>
          <a:blip r:embed="rId1"/>
          <a:stretch/>
        </xdr:blipFill>
        <xdr:spPr>
          <a:xfrm>
            <a:off x="0" y="9229680"/>
            <a:ext cx="7154640" cy="1083960"/>
          </a:xfrm>
          <a:prstGeom prst="rect">
            <a:avLst/>
          </a:prstGeom>
          <a:ln w="28440">
            <a:solidFill>
              <a:srgbClr val="0000ff"/>
            </a:solidFill>
            <a:miter/>
          </a:ln>
        </xdr:spPr>
      </xdr:pic>
      <xdr:grpSp>
        <xdr:nvGrpSpPr>
          <xdr:cNvPr id="2" name="Group 4"/>
          <xdr:cNvGrpSpPr/>
        </xdr:nvGrpSpPr>
        <xdr:grpSpPr>
          <a:xfrm>
            <a:off x="0" y="10410840"/>
            <a:ext cx="8177760" cy="4218120"/>
            <a:chOff x="0" y="10410840"/>
            <a:chExt cx="8177760" cy="4218120"/>
          </a:xfrm>
        </xdr:grpSpPr>
        <xdr:pic>
          <xdr:nvPicPr>
            <xdr:cNvPr id="3" name="Picture 3" descr=""/>
            <xdr:cNvPicPr/>
          </xdr:nvPicPr>
          <xdr:blipFill>
            <a:blip r:embed="rId2"/>
            <a:stretch/>
          </xdr:blipFill>
          <xdr:spPr>
            <a:xfrm>
              <a:off x="0" y="10410840"/>
              <a:ext cx="8177760" cy="1530000"/>
            </a:xfrm>
            <a:prstGeom prst="rect">
              <a:avLst/>
            </a:prstGeom>
            <a:ln w="28440">
              <a:solidFill>
                <a:srgbClr val="0000ff"/>
              </a:solidFill>
              <a:miter/>
            </a:ln>
          </xdr:spPr>
        </xdr:pic>
        <xdr:pic>
          <xdr:nvPicPr>
            <xdr:cNvPr id="4" name="Picture 1" descr=""/>
            <xdr:cNvPicPr/>
          </xdr:nvPicPr>
          <xdr:blipFill>
            <a:blip r:embed="rId3"/>
            <a:stretch/>
          </xdr:blipFill>
          <xdr:spPr>
            <a:xfrm>
              <a:off x="0" y="11154240"/>
              <a:ext cx="8177760" cy="3474720"/>
            </a:xfrm>
            <a:prstGeom prst="rect">
              <a:avLst/>
            </a:prstGeom>
            <a:ln w="28440">
              <a:solidFill>
                <a:srgbClr val="0000ff"/>
              </a:solidFill>
              <a:miter/>
            </a:ln>
          </xdr:spPr>
        </xdr:pic>
      </xdr:grpSp>
    </xdr:grp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5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48" activeCellId="0" sqref="D48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8.77"/>
    <col collapsed="false" customWidth="true" hidden="false" outlineLevel="0" max="3" min="3" style="1" width="3.66"/>
    <col collapsed="false" customWidth="true" hidden="false" outlineLevel="0" max="4" min="4" style="1" width="8.55"/>
    <col collapsed="false" customWidth="true" hidden="false" outlineLevel="0" max="5" min="5" style="1" width="8.66"/>
    <col collapsed="false" customWidth="true" hidden="false" outlineLevel="0" max="6" min="6" style="1" width="8.55"/>
    <col collapsed="false" customWidth="true" hidden="false" outlineLevel="0" max="7" min="7" style="2" width="0.55"/>
    <col collapsed="false" customWidth="true" hidden="false" outlineLevel="0" max="8" min="8" style="3" width="14.44"/>
    <col collapsed="false" customWidth="true" hidden="false" outlineLevel="0" max="9" min="9" style="3" width="18.77"/>
    <col collapsed="false" customWidth="true" hidden="false" outlineLevel="0" max="10" min="10" style="3" width="8.99"/>
    <col collapsed="false" customWidth="true" hidden="false" outlineLevel="0" max="11" min="11" style="3" width="12.77"/>
    <col collapsed="false" customWidth="true" hidden="false" outlineLevel="0" max="12" min="12" style="3" width="18.44"/>
    <col collapsed="false" customWidth="true" hidden="false" outlineLevel="0" max="13" min="13" style="3" width="4.44"/>
    <col collapsed="false" customWidth="false" hidden="false" outlineLevel="0" max="257" min="14" style="3" width="8.88"/>
  </cols>
  <sheetData>
    <row r="1" customFormat="false" ht="12" hidden="false" customHeight="fals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8" t="s">
        <v>4</v>
      </c>
      <c r="F1" s="9" t="s">
        <v>5</v>
      </c>
      <c r="G1" s="10"/>
      <c r="H1" s="11" t="s">
        <v>0</v>
      </c>
      <c r="I1" s="11" t="s">
        <v>4</v>
      </c>
      <c r="J1" s="11" t="s">
        <v>5</v>
      </c>
    </row>
    <row r="2" customFormat="false" ht="12" hidden="false" customHeight="true" outlineLevel="0" collapsed="false">
      <c r="A2" s="12" t="s">
        <v>6</v>
      </c>
      <c r="B2" s="13" t="s">
        <v>7</v>
      </c>
      <c r="C2" s="14" t="n">
        <v>1</v>
      </c>
      <c r="D2" s="15" t="n">
        <f aca="false">VLOOKUP(B:B,'약품 종류 및 용량별 가격'!B:D,2,FALSE())</f>
        <v>12.55</v>
      </c>
      <c r="E2" s="16" t="n">
        <f aca="false">D2*C2</f>
        <v>12.55</v>
      </c>
      <c r="F2" s="17" t="n">
        <f aca="false">E2*'약품 종류 및 용량별 가격'!$F$1</f>
        <v>13554</v>
      </c>
      <c r="G2" s="18"/>
      <c r="H2" s="19" t="s">
        <v>6</v>
      </c>
      <c r="I2" s="20" t="n">
        <f aca="false">SUMIF(A:A,H2,E:E)</f>
        <v>12.55</v>
      </c>
      <c r="J2" s="21" t="n">
        <f aca="false">SUMIF(A:A,H2,F:F)</f>
        <v>13554</v>
      </c>
      <c r="N2" s="22"/>
    </row>
    <row r="3" customFormat="false" ht="12" hidden="false" customHeight="false" outlineLevel="0" collapsed="false">
      <c r="A3" s="23" t="s">
        <v>8</v>
      </c>
      <c r="B3" s="24" t="s">
        <v>9</v>
      </c>
      <c r="C3" s="25" t="n">
        <v>1</v>
      </c>
      <c r="D3" s="26" t="n">
        <f aca="false">VLOOKUP(B:B,'약품 종류 및 용량별 가격'!B:D,2,FALSE())</f>
        <v>14.2</v>
      </c>
      <c r="E3" s="27" t="n">
        <f aca="false">D3*C3</f>
        <v>14.2</v>
      </c>
      <c r="F3" s="28" t="n">
        <f aca="false">E3*'약품 종류 및 용량별 가격'!$F$1</f>
        <v>15336</v>
      </c>
      <c r="G3" s="18"/>
      <c r="H3" s="19" t="s">
        <v>8</v>
      </c>
      <c r="I3" s="20" t="n">
        <f aca="false">SUMIF(A:A,H3,E:E)</f>
        <v>48.4</v>
      </c>
      <c r="J3" s="21" t="n">
        <f aca="false">SUMIF(A:A,H3,F:F)</f>
        <v>52272</v>
      </c>
      <c r="N3" s="22"/>
    </row>
    <row r="4" customFormat="false" ht="12" hidden="false" customHeight="false" outlineLevel="0" collapsed="false">
      <c r="A4" s="29" t="s">
        <v>8</v>
      </c>
      <c r="B4" s="30" t="s">
        <v>10</v>
      </c>
      <c r="C4" s="31" t="n">
        <v>1</v>
      </c>
      <c r="D4" s="32" t="n">
        <f aca="false">VLOOKUP(B:B,'약품 종류 및 용량별 가격'!B:D,2,FALSE())</f>
        <v>17.5</v>
      </c>
      <c r="E4" s="33" t="n">
        <f aca="false">D4*C4</f>
        <v>17.5</v>
      </c>
      <c r="F4" s="34" t="n">
        <f aca="false">E4*'약품 종류 및 용량별 가격'!$F$1</f>
        <v>18900</v>
      </c>
      <c r="G4" s="18"/>
      <c r="H4" s="19" t="s">
        <v>11</v>
      </c>
      <c r="I4" s="20" t="n">
        <f aca="false">SUMIF(A:A,H4,E:E)</f>
        <v>30.9</v>
      </c>
      <c r="J4" s="21" t="n">
        <f aca="false">SUMIF(A:A,H4,F:F)</f>
        <v>33372</v>
      </c>
      <c r="N4" s="22"/>
    </row>
    <row r="5" customFormat="false" ht="12.75" hidden="false" customHeight="false" outlineLevel="0" collapsed="false">
      <c r="A5" s="35" t="s">
        <v>8</v>
      </c>
      <c r="B5" s="36" t="s">
        <v>12</v>
      </c>
      <c r="C5" s="37" t="n">
        <v>1</v>
      </c>
      <c r="D5" s="38" t="n">
        <f aca="false">VLOOKUP(B:B,'약품 종류 및 용량별 가격'!B:D,2,FALSE())</f>
        <v>16.7</v>
      </c>
      <c r="E5" s="39" t="n">
        <f aca="false">D5*C5</f>
        <v>16.7</v>
      </c>
      <c r="F5" s="40" t="n">
        <f aca="false">E5*'약품 종류 및 용량별 가격'!$F$1</f>
        <v>18036</v>
      </c>
      <c r="G5" s="18"/>
      <c r="H5" s="19" t="s">
        <v>13</v>
      </c>
      <c r="I5" s="20" t="n">
        <f aca="false">SUMIF(A:A,H5,E:E)</f>
        <v>62.9</v>
      </c>
      <c r="J5" s="21" t="n">
        <f aca="false">SUMIF(A:A,H5,F:F)</f>
        <v>67932</v>
      </c>
      <c r="N5" s="41"/>
    </row>
    <row r="6" customFormat="false" ht="12" hidden="false" customHeight="false" outlineLevel="0" collapsed="false">
      <c r="A6" s="42" t="s">
        <v>11</v>
      </c>
      <c r="B6" s="43" t="s">
        <v>9</v>
      </c>
      <c r="C6" s="44" t="n">
        <v>1</v>
      </c>
      <c r="D6" s="45" t="n">
        <f aca="false">VLOOKUP(B:B,'약품 종류 및 용량별 가격'!B:D,2,FALSE())</f>
        <v>14.2</v>
      </c>
      <c r="E6" s="46" t="n">
        <f aca="false">D6*C6</f>
        <v>14.2</v>
      </c>
      <c r="F6" s="47" t="n">
        <f aca="false">E6*'약품 종류 및 용량별 가격'!$F$1</f>
        <v>15336</v>
      </c>
      <c r="G6" s="18"/>
      <c r="H6" s="19" t="s">
        <v>14</v>
      </c>
      <c r="I6" s="20" t="n">
        <f aca="false">SUMIF(A:A,H6,E:E)</f>
        <v>99.55</v>
      </c>
      <c r="J6" s="21" t="n">
        <f aca="false">SUMIF(A:A,H6,F:F)</f>
        <v>107514</v>
      </c>
      <c r="N6" s="22"/>
    </row>
    <row r="7" customFormat="false" ht="12.75" hidden="false" customHeight="false" outlineLevel="0" collapsed="false">
      <c r="A7" s="12" t="s">
        <v>11</v>
      </c>
      <c r="B7" s="13" t="s">
        <v>12</v>
      </c>
      <c r="C7" s="14" t="n">
        <v>1</v>
      </c>
      <c r="D7" s="15" t="n">
        <f aca="false">VLOOKUP(B:B,'약품 종류 및 용량별 가격'!B:D,2,FALSE())</f>
        <v>16.7</v>
      </c>
      <c r="E7" s="16" t="n">
        <f aca="false">D7*C7</f>
        <v>16.7</v>
      </c>
      <c r="F7" s="17" t="n">
        <f aca="false">E7*'약품 종류 및 용량별 가격'!$F$1</f>
        <v>18036</v>
      </c>
      <c r="G7" s="18"/>
      <c r="H7" s="19" t="s">
        <v>15</v>
      </c>
      <c r="I7" s="20" t="n">
        <f aca="false">SUMIF(A:A,H7,E:E)</f>
        <v>27.55</v>
      </c>
      <c r="J7" s="21" t="n">
        <f aca="false">SUMIF(A:A,H7,F:F)</f>
        <v>29754</v>
      </c>
      <c r="N7" s="41"/>
      <c r="O7" s="22"/>
    </row>
    <row r="8" customFormat="false" ht="12" hidden="false" customHeight="false" outlineLevel="0" collapsed="false">
      <c r="A8" s="23" t="s">
        <v>13</v>
      </c>
      <c r="B8" s="24" t="s">
        <v>16</v>
      </c>
      <c r="C8" s="25" t="n">
        <v>1</v>
      </c>
      <c r="D8" s="26" t="n">
        <f aca="false">VLOOKUP(B:B,'약품 종류 및 용량별 가격'!B:D,2,FALSE())</f>
        <v>20.3</v>
      </c>
      <c r="E8" s="27" t="n">
        <f aca="false">D8*C8</f>
        <v>20.3</v>
      </c>
      <c r="F8" s="28" t="n">
        <f aca="false">E8*'약품 종류 및 용량별 가격'!$F$1</f>
        <v>21924</v>
      </c>
      <c r="G8" s="18"/>
      <c r="H8" s="19" t="s">
        <v>17</v>
      </c>
      <c r="I8" s="20" t="n">
        <f aca="false">SUMIF(A:A,H8,E:E)</f>
        <v>45.2</v>
      </c>
      <c r="J8" s="21" t="n">
        <f aca="false">SUMIF(A:A,H8,F:F)</f>
        <v>48816</v>
      </c>
      <c r="N8" s="22"/>
      <c r="O8" s="22"/>
    </row>
    <row r="9" customFormat="false" ht="12" hidden="false" customHeight="false" outlineLevel="0" collapsed="false">
      <c r="A9" s="29" t="s">
        <v>13</v>
      </c>
      <c r="B9" s="30" t="s">
        <v>18</v>
      </c>
      <c r="C9" s="31" t="n">
        <v>1</v>
      </c>
      <c r="D9" s="32" t="n">
        <f aca="false">VLOOKUP(B:B,'약품 종류 및 용량별 가격'!B:D,2,FALSE())</f>
        <v>23.3</v>
      </c>
      <c r="E9" s="33" t="n">
        <f aca="false">D9*C9</f>
        <v>23.3</v>
      </c>
      <c r="F9" s="34" t="n">
        <f aca="false">E9*'약품 종류 및 용량별 가격'!$F$1</f>
        <v>25164</v>
      </c>
      <c r="G9" s="18"/>
      <c r="H9" s="19" t="s">
        <v>19</v>
      </c>
      <c r="I9" s="20" t="n">
        <f aca="false">SUMIF(A:A,H9,E:E)</f>
        <v>68.7</v>
      </c>
      <c r="J9" s="21" t="n">
        <f aca="false">SUMIF(A:A,H9,F:F)</f>
        <v>74196</v>
      </c>
      <c r="N9" s="22"/>
      <c r="O9" s="22"/>
    </row>
    <row r="10" customFormat="false" ht="12.75" hidden="false" customHeight="false" outlineLevel="0" collapsed="false">
      <c r="A10" s="35" t="s">
        <v>13</v>
      </c>
      <c r="B10" s="36" t="s">
        <v>20</v>
      </c>
      <c r="C10" s="37" t="n">
        <v>1</v>
      </c>
      <c r="D10" s="38" t="n">
        <f aca="false">VLOOKUP(B:B,'약품 종류 및 용량별 가격'!B:D,2,FALSE())</f>
        <v>19.3</v>
      </c>
      <c r="E10" s="39" t="n">
        <f aca="false">D10*C10</f>
        <v>19.3</v>
      </c>
      <c r="F10" s="40" t="n">
        <f aca="false">E10*'약품 종류 및 용량별 가격'!$F$1</f>
        <v>20844</v>
      </c>
      <c r="G10" s="18"/>
      <c r="H10" s="19" t="s">
        <v>21</v>
      </c>
      <c r="I10" s="20" t="n">
        <f aca="false">SUMIF(A:A,H10,E:E)</f>
        <v>95.6</v>
      </c>
      <c r="J10" s="21" t="n">
        <f aca="false">SUMIF(A:A,H10,F:F)</f>
        <v>103248</v>
      </c>
      <c r="N10" s="41"/>
      <c r="O10" s="41"/>
    </row>
    <row r="11" customFormat="false" ht="12" hidden="false" customHeight="false" outlineLevel="0" collapsed="false">
      <c r="A11" s="42" t="s">
        <v>14</v>
      </c>
      <c r="B11" s="43" t="s">
        <v>22</v>
      </c>
      <c r="C11" s="44" t="n">
        <v>1</v>
      </c>
      <c r="D11" s="45" t="n">
        <f aca="false">VLOOKUP(B:B,'약품 종류 및 용량별 가격'!B:D,2,FALSE())</f>
        <v>31.4</v>
      </c>
      <c r="E11" s="46" t="n">
        <f aca="false">D11*C11</f>
        <v>31.4</v>
      </c>
      <c r="F11" s="47" t="n">
        <f aca="false">E11*'약품 종류 및 용량별 가격'!$F$1</f>
        <v>33912</v>
      </c>
      <c r="G11" s="18"/>
      <c r="H11" s="19" t="s">
        <v>23</v>
      </c>
      <c r="I11" s="20" t="n">
        <f aca="false">SUMIF(A:A,H11,E:E)</f>
        <v>36.8</v>
      </c>
      <c r="J11" s="21" t="n">
        <f aca="false">SUMIF(A:A,H11,F:F)</f>
        <v>39744</v>
      </c>
      <c r="N11" s="22"/>
      <c r="O11" s="22"/>
    </row>
    <row r="12" customFormat="false" ht="12" hidden="false" customHeight="true" outlineLevel="0" collapsed="false">
      <c r="A12" s="48" t="s">
        <v>14</v>
      </c>
      <c r="B12" s="49" t="s">
        <v>24</v>
      </c>
      <c r="C12" s="50" t="n">
        <v>2</v>
      </c>
      <c r="D12" s="51" t="n">
        <f aca="false">VLOOKUP(B:B,'약품 종류 및 용량별 가격'!B:D,2,FALSE())</f>
        <v>16.6</v>
      </c>
      <c r="E12" s="33" t="n">
        <f aca="false">D12*C12</f>
        <v>33.2</v>
      </c>
      <c r="F12" s="34" t="n">
        <f aca="false">E12*'약품 종류 및 용량별 가격'!$F$1</f>
        <v>35856</v>
      </c>
      <c r="G12" s="18"/>
      <c r="H12" s="19" t="s">
        <v>25</v>
      </c>
      <c r="I12" s="20" t="n">
        <f aca="false">SUMIF(A:A,H12,E:E)</f>
        <v>31.7</v>
      </c>
      <c r="J12" s="21" t="n">
        <f aca="false">SUMIF(A:A,H12,F:F)</f>
        <v>34236</v>
      </c>
      <c r="O12" s="41"/>
    </row>
    <row r="13" customFormat="false" ht="12.75" hidden="false" customHeight="false" outlineLevel="0" collapsed="false">
      <c r="A13" s="12" t="s">
        <v>14</v>
      </c>
      <c r="B13" s="13" t="s">
        <v>26</v>
      </c>
      <c r="C13" s="14" t="n">
        <v>1</v>
      </c>
      <c r="D13" s="15" t="n">
        <f aca="false">VLOOKUP(B:B,'약품 종류 및 용량별 가격'!B:D,2,FALSE())</f>
        <v>34.95</v>
      </c>
      <c r="E13" s="16" t="n">
        <f aca="false">D13*C13</f>
        <v>34.95</v>
      </c>
      <c r="F13" s="17" t="n">
        <f aca="false">E13*'약품 종류 및 용량별 가격'!$F$1</f>
        <v>37746</v>
      </c>
      <c r="G13" s="18"/>
      <c r="H13" s="19" t="s">
        <v>27</v>
      </c>
      <c r="I13" s="20" t="n">
        <f aca="false">SUMIF(A:A,H13,E:E)</f>
        <v>62.7</v>
      </c>
      <c r="J13" s="21" t="n">
        <f aca="false">SUMIF(A:A,H13,F:F)</f>
        <v>67716</v>
      </c>
      <c r="O13" s="22"/>
    </row>
    <row r="14" customFormat="false" ht="12" hidden="false" customHeight="false" outlineLevel="0" collapsed="false">
      <c r="A14" s="23" t="s">
        <v>15</v>
      </c>
      <c r="B14" s="24" t="s">
        <v>28</v>
      </c>
      <c r="C14" s="25" t="n">
        <v>1</v>
      </c>
      <c r="D14" s="26" t="n">
        <f aca="false">VLOOKUP(B:B,'약품 종류 및 용량별 가격'!B:D,2,FALSE())</f>
        <v>14.1</v>
      </c>
      <c r="E14" s="27" t="n">
        <f aca="false">D14*C14</f>
        <v>14.1</v>
      </c>
      <c r="F14" s="28" t="n">
        <f aca="false">E14*'약품 종류 및 용량별 가격'!$F$1</f>
        <v>15228</v>
      </c>
      <c r="G14" s="18"/>
      <c r="H14" s="19" t="s">
        <v>29</v>
      </c>
      <c r="I14" s="20" t="n">
        <f aca="false">SUMIF(A:A,H14,E:E)</f>
        <v>48.9</v>
      </c>
      <c r="J14" s="21" t="n">
        <f aca="false">SUMIF(A:A,H14,F:F)</f>
        <v>52812</v>
      </c>
      <c r="O14" s="22"/>
    </row>
    <row r="15" customFormat="false" ht="12.75" hidden="false" customHeight="false" outlineLevel="0" collapsed="false">
      <c r="A15" s="35" t="s">
        <v>15</v>
      </c>
      <c r="B15" s="36" t="s">
        <v>30</v>
      </c>
      <c r="C15" s="37" t="n">
        <v>1</v>
      </c>
      <c r="D15" s="38" t="n">
        <f aca="false">VLOOKUP(B:B,'약품 종류 및 용량별 가격'!B:D,2,FALSE())</f>
        <v>13.45</v>
      </c>
      <c r="E15" s="39" t="n">
        <f aca="false">D15*C15</f>
        <v>13.45</v>
      </c>
      <c r="F15" s="40" t="n">
        <f aca="false">E15*'약품 종류 및 용량별 가격'!$F$1</f>
        <v>14526</v>
      </c>
      <c r="G15" s="18"/>
      <c r="H15" s="19" t="s">
        <v>31</v>
      </c>
      <c r="I15" s="20" t="n">
        <f aca="false">SUMIF(A:A,H15,E:E)</f>
        <v>76.7</v>
      </c>
      <c r="J15" s="21" t="n">
        <f aca="false">SUMIF(A:A,H15,F:F)</f>
        <v>82836</v>
      </c>
      <c r="O15" s="41"/>
    </row>
    <row r="16" customFormat="false" ht="12" hidden="false" customHeight="false" outlineLevel="0" collapsed="false">
      <c r="A16" s="42" t="s">
        <v>17</v>
      </c>
      <c r="B16" s="43" t="s">
        <v>32</v>
      </c>
      <c r="C16" s="44" t="n">
        <v>1</v>
      </c>
      <c r="D16" s="45" t="n">
        <f aca="false">VLOOKUP(B:B,'약품 종류 및 용량별 가격'!B:D,2,FALSE())</f>
        <v>25.9</v>
      </c>
      <c r="E16" s="46" t="n">
        <f aca="false">D16*C16</f>
        <v>25.9</v>
      </c>
      <c r="F16" s="47" t="n">
        <f aca="false">E16*'약품 종류 및 용량별 가격'!$F$1</f>
        <v>27972</v>
      </c>
      <c r="G16" s="18"/>
      <c r="H16" s="19" t="s">
        <v>33</v>
      </c>
      <c r="I16" s="20" t="n">
        <f aca="false">SUMIF(A:A,H16,E:E)</f>
        <v>107.5</v>
      </c>
      <c r="J16" s="21" t="n">
        <f aca="false">SUMIF(A:A,H16,F:F)</f>
        <v>116100</v>
      </c>
      <c r="O16" s="22"/>
    </row>
    <row r="17" customFormat="false" ht="12.75" hidden="false" customHeight="false" outlineLevel="0" collapsed="false">
      <c r="A17" s="12" t="s">
        <v>17</v>
      </c>
      <c r="B17" s="13" t="s">
        <v>20</v>
      </c>
      <c r="C17" s="14" t="n">
        <v>1</v>
      </c>
      <c r="D17" s="15" t="n">
        <f aca="false">VLOOKUP(B:B,'약품 종류 및 용량별 가격'!B:D,2,FALSE())</f>
        <v>19.3</v>
      </c>
      <c r="E17" s="16" t="n">
        <f aca="false">D17*C17</f>
        <v>19.3</v>
      </c>
      <c r="F17" s="17" t="n">
        <f aca="false">E17*'약품 종류 및 용량별 가격'!$F$1</f>
        <v>20844</v>
      </c>
      <c r="G17" s="18"/>
      <c r="H17" s="19" t="s">
        <v>34</v>
      </c>
      <c r="I17" s="20" t="n">
        <f aca="false">SUMIF(A:A,H17,E:E)</f>
        <v>21.85</v>
      </c>
      <c r="J17" s="21" t="n">
        <f aca="false">SUMIF(A:A,H17,F:F)</f>
        <v>23598</v>
      </c>
      <c r="O17" s="41"/>
    </row>
    <row r="18" customFormat="false" ht="12" hidden="false" customHeight="false" outlineLevel="0" collapsed="false">
      <c r="A18" s="23" t="s">
        <v>19</v>
      </c>
      <c r="B18" s="24" t="s">
        <v>10</v>
      </c>
      <c r="C18" s="25" t="n">
        <v>1</v>
      </c>
      <c r="D18" s="26" t="n">
        <f aca="false">VLOOKUP(B:B,'약품 종류 및 용량별 가격'!B:D,2,FALSE())</f>
        <v>17.5</v>
      </c>
      <c r="E18" s="27" t="n">
        <f aca="false">D18*C18</f>
        <v>17.5</v>
      </c>
      <c r="F18" s="28" t="n">
        <f aca="false">E18*'약품 종류 및 용량별 가격'!$F$1</f>
        <v>18900</v>
      </c>
      <c r="G18" s="18"/>
      <c r="H18" s="19" t="s">
        <v>35</v>
      </c>
      <c r="I18" s="20" t="n">
        <f aca="false">SUMIF(A:A,H18,E:E)</f>
        <v>102.9</v>
      </c>
      <c r="J18" s="21" t="n">
        <f aca="false">SUMIF(A:A,H18,F:F)</f>
        <v>111132</v>
      </c>
      <c r="O18" s="22"/>
    </row>
    <row r="19" customFormat="false" ht="12" hidden="false" customHeight="false" outlineLevel="0" collapsed="false">
      <c r="A19" s="29" t="s">
        <v>19</v>
      </c>
      <c r="B19" s="30" t="s">
        <v>12</v>
      </c>
      <c r="C19" s="31" t="n">
        <v>1</v>
      </c>
      <c r="D19" s="32" t="n">
        <f aca="false">VLOOKUP(B:B,'약품 종류 및 용량별 가격'!B:D,2,FALSE())</f>
        <v>16.7</v>
      </c>
      <c r="E19" s="33" t="n">
        <f aca="false">D19*C19</f>
        <v>16.7</v>
      </c>
      <c r="F19" s="34" t="n">
        <f aca="false">E19*'약품 종류 및 용량별 가격'!$F$1</f>
        <v>18036</v>
      </c>
      <c r="G19" s="18"/>
      <c r="H19" s="19" t="s">
        <v>36</v>
      </c>
      <c r="I19" s="20" t="n">
        <f aca="false">SUMIF(A:A,H19,E:E)</f>
        <v>75.25</v>
      </c>
      <c r="J19" s="21" t="n">
        <f aca="false">SUMIF(A:A,H19,F:F)</f>
        <v>81270</v>
      </c>
      <c r="O19" s="22"/>
    </row>
    <row r="20" customFormat="false" ht="12" hidden="false" customHeight="false" outlineLevel="0" collapsed="false">
      <c r="A20" s="29" t="s">
        <v>19</v>
      </c>
      <c r="B20" s="30" t="s">
        <v>9</v>
      </c>
      <c r="C20" s="31" t="n">
        <v>1</v>
      </c>
      <c r="D20" s="32" t="n">
        <f aca="false">VLOOKUP(B:B,'약품 종류 및 용량별 가격'!B:D,2,FALSE())</f>
        <v>14.2</v>
      </c>
      <c r="E20" s="33" t="n">
        <f aca="false">D20*C20</f>
        <v>14.2</v>
      </c>
      <c r="F20" s="34" t="n">
        <f aca="false">E20*'약품 종류 및 용량별 가격'!$F$1</f>
        <v>15336</v>
      </c>
      <c r="G20" s="18"/>
      <c r="H20" s="19" t="s">
        <v>37</v>
      </c>
      <c r="I20" s="20" t="n">
        <f aca="false">SUMIF(A:A,H20,E:E)</f>
        <v>61.9</v>
      </c>
      <c r="J20" s="21" t="n">
        <f aca="false">SUMIF(A:A,H20,F:F)</f>
        <v>66852</v>
      </c>
      <c r="O20" s="22"/>
    </row>
    <row r="21" customFormat="false" ht="12.75" hidden="false" customHeight="false" outlineLevel="0" collapsed="false">
      <c r="A21" s="35" t="s">
        <v>19</v>
      </c>
      <c r="B21" s="36" t="s">
        <v>16</v>
      </c>
      <c r="C21" s="37" t="n">
        <v>1</v>
      </c>
      <c r="D21" s="38" t="n">
        <f aca="false">VLOOKUP(B:B,'약품 종류 및 용량별 가격'!B:D,2,FALSE())</f>
        <v>20.3</v>
      </c>
      <c r="E21" s="39" t="n">
        <f aca="false">D21*C21</f>
        <v>20.3</v>
      </c>
      <c r="F21" s="40" t="n">
        <f aca="false">E21*'약품 종류 및 용량별 가격'!$F$1</f>
        <v>21924</v>
      </c>
      <c r="G21" s="18"/>
      <c r="H21" s="19" t="s">
        <v>38</v>
      </c>
      <c r="I21" s="20" t="n">
        <f aca="false">SUMIF(A:A,H21,E:E)</f>
        <v>86</v>
      </c>
      <c r="J21" s="21" t="n">
        <f aca="false">SUMIF(A:A,H21,F:F)</f>
        <v>92880</v>
      </c>
      <c r="O21" s="22"/>
    </row>
    <row r="22" customFormat="false" ht="12" hidden="false" customHeight="false" outlineLevel="0" collapsed="false">
      <c r="A22" s="42" t="s">
        <v>21</v>
      </c>
      <c r="B22" s="43" t="s">
        <v>39</v>
      </c>
      <c r="C22" s="44" t="n">
        <v>1</v>
      </c>
      <c r="D22" s="45" t="n">
        <f aca="false">VLOOKUP(B:B,'약품 종류 및 용량별 가격'!B:D,2,FALSE())</f>
        <v>16.7</v>
      </c>
      <c r="E22" s="46" t="n">
        <f aca="false">D22*C22</f>
        <v>16.7</v>
      </c>
      <c r="F22" s="47" t="n">
        <f aca="false">E22*'약품 종류 및 용량별 가격'!$F$1</f>
        <v>18036</v>
      </c>
      <c r="G22" s="18"/>
      <c r="H22" s="19" t="s">
        <v>40</v>
      </c>
      <c r="I22" s="20" t="n">
        <f aca="false">SUMIF(A:A,H22,E:E)</f>
        <v>45.2</v>
      </c>
      <c r="J22" s="21" t="n">
        <f aca="false">SUMIF(A:A,H22,F:F)</f>
        <v>48816</v>
      </c>
      <c r="O22" s="22"/>
    </row>
    <row r="23" customFormat="false" ht="12" hidden="false" customHeight="false" outlineLevel="0" collapsed="false">
      <c r="A23" s="48" t="s">
        <v>21</v>
      </c>
      <c r="B23" s="49" t="s">
        <v>32</v>
      </c>
      <c r="C23" s="50" t="n">
        <v>1</v>
      </c>
      <c r="D23" s="51" t="n">
        <f aca="false">VLOOKUP(B:B,'약품 종류 및 용량별 가격'!B:D,2,FALSE())</f>
        <v>25.9</v>
      </c>
      <c r="E23" s="33" t="n">
        <f aca="false">D23*C23</f>
        <v>25.9</v>
      </c>
      <c r="F23" s="34" t="n">
        <f aca="false">E23*'약품 종류 및 용량별 가격'!$F$1</f>
        <v>27972</v>
      </c>
      <c r="G23" s="18"/>
      <c r="H23" s="19" t="s">
        <v>41</v>
      </c>
      <c r="I23" s="52" t="n">
        <f aca="false">SUMIF(A:A,H23,E:E)</f>
        <v>49.9</v>
      </c>
      <c r="J23" s="53" t="n">
        <f aca="false">SUMIF(A:A,H23,F:F)</f>
        <v>53892</v>
      </c>
      <c r="O23" s="22"/>
    </row>
    <row r="24" customFormat="false" ht="12" hidden="false" customHeight="false" outlineLevel="0" collapsed="false">
      <c r="A24" s="48" t="s">
        <v>21</v>
      </c>
      <c r="B24" s="49" t="s">
        <v>28</v>
      </c>
      <c r="C24" s="50" t="n">
        <v>1</v>
      </c>
      <c r="D24" s="51" t="n">
        <f aca="false">VLOOKUP(B:B,'약품 종류 및 용량별 가격'!B:D,2,FALSE())</f>
        <v>14.1</v>
      </c>
      <c r="E24" s="33" t="n">
        <f aca="false">D24*C24</f>
        <v>14.1</v>
      </c>
      <c r="F24" s="34" t="n">
        <f aca="false">E24*'약품 종류 및 용량별 가격'!$F$1</f>
        <v>15228</v>
      </c>
      <c r="G24" s="18"/>
      <c r="H24" s="54" t="s">
        <v>42</v>
      </c>
      <c r="I24" s="55" t="n">
        <f aca="false">SUM(I2:I23)</f>
        <v>1298.65</v>
      </c>
      <c r="J24" s="56" t="n">
        <f aca="false">SUM(J2:J23)</f>
        <v>1402542</v>
      </c>
      <c r="O24" s="22"/>
    </row>
    <row r="25" customFormat="false" ht="12" hidden="false" customHeight="false" outlineLevel="0" collapsed="false">
      <c r="A25" s="48" t="s">
        <v>21</v>
      </c>
      <c r="B25" s="49" t="s">
        <v>10</v>
      </c>
      <c r="C25" s="50" t="n">
        <v>1</v>
      </c>
      <c r="D25" s="51" t="n">
        <f aca="false">VLOOKUP(B:B,'약품 종류 및 용량별 가격'!B:D,2,FALSE())</f>
        <v>17.5</v>
      </c>
      <c r="E25" s="33" t="n">
        <f aca="false">D25*C25</f>
        <v>17.5</v>
      </c>
      <c r="F25" s="34" t="n">
        <f aca="false">E25*'약품 종류 및 용량별 가격'!$F$1</f>
        <v>18900</v>
      </c>
      <c r="G25" s="18"/>
      <c r="O25" s="22"/>
    </row>
    <row r="26" customFormat="false" ht="12.75" hidden="false" customHeight="false" outlineLevel="0" collapsed="false">
      <c r="A26" s="12" t="s">
        <v>21</v>
      </c>
      <c r="B26" s="13" t="s">
        <v>43</v>
      </c>
      <c r="C26" s="14" t="n">
        <v>1</v>
      </c>
      <c r="D26" s="15" t="n">
        <f aca="false">VLOOKUP(B:B,'약품 종류 및 용량별 가격'!B:D,2,FALSE())</f>
        <v>21.4</v>
      </c>
      <c r="E26" s="16" t="n">
        <f aca="false">D26*C26</f>
        <v>21.4</v>
      </c>
      <c r="F26" s="17" t="n">
        <f aca="false">E26*'약품 종류 및 용량별 가격'!$F$1</f>
        <v>23112</v>
      </c>
      <c r="G26" s="18"/>
      <c r="H26" s="57" t="s">
        <v>44</v>
      </c>
      <c r="I26" s="58" t="s">
        <v>45</v>
      </c>
      <c r="J26" s="11" t="s">
        <v>2</v>
      </c>
    </row>
    <row r="27" customFormat="false" ht="12" hidden="false" customHeight="true" outlineLevel="0" collapsed="false">
      <c r="A27" s="23" t="s">
        <v>23</v>
      </c>
      <c r="B27" s="24" t="s">
        <v>20</v>
      </c>
      <c r="C27" s="25" t="n">
        <v>1</v>
      </c>
      <c r="D27" s="26" t="n">
        <f aca="false">VLOOKUP(B:B,'약품 종류 및 용량별 가격'!B:D,2,FALSE())</f>
        <v>19.3</v>
      </c>
      <c r="E27" s="27" t="n">
        <f aca="false">D27*C27</f>
        <v>19.3</v>
      </c>
      <c r="F27" s="28" t="n">
        <f aca="false">E27*'약품 종류 및 용량별 가격'!$F$1</f>
        <v>20844</v>
      </c>
      <c r="G27" s="18"/>
      <c r="H27" s="59" t="s">
        <v>46</v>
      </c>
      <c r="I27" s="60" t="s">
        <v>47</v>
      </c>
      <c r="J27" s="54" t="n">
        <f aca="false">COUNTIF(B:B,I27)</f>
        <v>1</v>
      </c>
    </row>
    <row r="28" customFormat="false" ht="12.75" hidden="false" customHeight="false" outlineLevel="0" collapsed="false">
      <c r="A28" s="35" t="s">
        <v>23</v>
      </c>
      <c r="B28" s="36" t="s">
        <v>10</v>
      </c>
      <c r="C28" s="37" t="n">
        <v>1</v>
      </c>
      <c r="D28" s="38" t="n">
        <f aca="false">VLOOKUP(B:B,'약품 종류 및 용량별 가격'!B:D,2,FALSE())</f>
        <v>17.5</v>
      </c>
      <c r="E28" s="39" t="n">
        <f aca="false">D28*C28</f>
        <v>17.5</v>
      </c>
      <c r="F28" s="40" t="n">
        <f aca="false">E28*'약품 종류 및 용량별 가격'!$F$1</f>
        <v>18900</v>
      </c>
      <c r="G28" s="18"/>
      <c r="H28" s="59"/>
      <c r="I28" s="60" t="s">
        <v>48</v>
      </c>
      <c r="J28" s="54" t="n">
        <f aca="false">COUNTIF(B:B,I28)</f>
        <v>1</v>
      </c>
    </row>
    <row r="29" customFormat="false" ht="12" hidden="false" customHeight="false" outlineLevel="0" collapsed="false">
      <c r="A29" s="42" t="s">
        <v>25</v>
      </c>
      <c r="B29" s="43" t="s">
        <v>10</v>
      </c>
      <c r="C29" s="44" t="n">
        <v>1</v>
      </c>
      <c r="D29" s="45" t="n">
        <f aca="false">VLOOKUP(B:B,'약품 종류 및 용량별 가격'!B:D,2,FALSE())</f>
        <v>17.5</v>
      </c>
      <c r="E29" s="46" t="n">
        <f aca="false">D29*C29</f>
        <v>17.5</v>
      </c>
      <c r="F29" s="47" t="n">
        <f aca="false">E29*'약품 종류 및 용량별 가격'!$F$1</f>
        <v>18900</v>
      </c>
      <c r="G29" s="18"/>
      <c r="H29" s="59"/>
      <c r="I29" s="60" t="s">
        <v>39</v>
      </c>
      <c r="J29" s="54" t="n">
        <f aca="false">COUNTIF(B:B,I29)</f>
        <v>3</v>
      </c>
    </row>
    <row r="30" customFormat="false" ht="12.75" hidden="false" customHeight="false" outlineLevel="0" collapsed="false">
      <c r="A30" s="12" t="s">
        <v>25</v>
      </c>
      <c r="B30" s="13" t="s">
        <v>9</v>
      </c>
      <c r="C30" s="14" t="n">
        <v>1</v>
      </c>
      <c r="D30" s="15" t="n">
        <f aca="false">VLOOKUP(B:B,'약품 종류 및 용량별 가격'!B:D,2,FALSE())</f>
        <v>14.2</v>
      </c>
      <c r="E30" s="16" t="n">
        <f aca="false">D30*C30</f>
        <v>14.2</v>
      </c>
      <c r="F30" s="17" t="n">
        <f aca="false">E30*'약품 종류 및 용량별 가격'!$F$1</f>
        <v>15336</v>
      </c>
      <c r="G30" s="18"/>
      <c r="H30" s="59"/>
      <c r="I30" s="61" t="s">
        <v>18</v>
      </c>
      <c r="J30" s="54" t="n">
        <f aca="false">COUNTIF(B:B,I30)</f>
        <v>4</v>
      </c>
    </row>
    <row r="31" customFormat="false" ht="12" hidden="false" customHeight="false" outlineLevel="0" collapsed="false">
      <c r="A31" s="23" t="s">
        <v>27</v>
      </c>
      <c r="B31" s="24" t="s">
        <v>32</v>
      </c>
      <c r="C31" s="25" t="n">
        <v>1</v>
      </c>
      <c r="D31" s="26" t="n">
        <f aca="false">VLOOKUP(B:B,'약품 종류 및 용량별 가격'!B:D,2,FALSE())</f>
        <v>25.9</v>
      </c>
      <c r="E31" s="27" t="n">
        <f aca="false">D31*C31</f>
        <v>25.9</v>
      </c>
      <c r="F31" s="28" t="n">
        <f aca="false">E31*'약품 종류 및 용량별 가격'!$F$1</f>
        <v>27972</v>
      </c>
      <c r="G31" s="18"/>
      <c r="H31" s="59"/>
      <c r="I31" s="60" t="s">
        <v>26</v>
      </c>
      <c r="J31" s="54" t="n">
        <f aca="false">COUNTIF(B:B,I31)</f>
        <v>1</v>
      </c>
    </row>
    <row r="32" customFormat="false" ht="12" hidden="false" customHeight="false" outlineLevel="0" collapsed="false">
      <c r="A32" s="29" t="s">
        <v>27</v>
      </c>
      <c r="B32" s="30" t="s">
        <v>10</v>
      </c>
      <c r="C32" s="31" t="n">
        <v>1</v>
      </c>
      <c r="D32" s="32" t="n">
        <f aca="false">VLOOKUP(B:B,'약품 종류 및 용량별 가격'!B:D,2,FALSE())</f>
        <v>17.5</v>
      </c>
      <c r="E32" s="33" t="n">
        <f aca="false">D32*C32</f>
        <v>17.5</v>
      </c>
      <c r="F32" s="34" t="n">
        <f aca="false">E32*'약품 종류 및 용량별 가격'!$F$1</f>
        <v>18900</v>
      </c>
      <c r="G32" s="18"/>
      <c r="H32" s="59"/>
      <c r="I32" s="61" t="s">
        <v>7</v>
      </c>
      <c r="J32" s="54" t="n">
        <f aca="false">COUNTIF(B:B,I32)</f>
        <v>2</v>
      </c>
    </row>
    <row r="33" customFormat="false" ht="12.75" hidden="false" customHeight="false" outlineLevel="0" collapsed="false">
      <c r="A33" s="35" t="s">
        <v>27</v>
      </c>
      <c r="B33" s="36" t="s">
        <v>20</v>
      </c>
      <c r="C33" s="37" t="n">
        <v>1</v>
      </c>
      <c r="D33" s="38" t="n">
        <f aca="false">VLOOKUP(B:B,'약품 종류 및 용량별 가격'!B:D,2,FALSE())</f>
        <v>19.3</v>
      </c>
      <c r="E33" s="39" t="n">
        <f aca="false">D33*C33</f>
        <v>19.3</v>
      </c>
      <c r="F33" s="40" t="n">
        <f aca="false">E33*'약품 종류 및 용량별 가격'!$F$1</f>
        <v>20844</v>
      </c>
      <c r="G33" s="18"/>
      <c r="H33" s="59"/>
      <c r="I33" s="60" t="s">
        <v>16</v>
      </c>
      <c r="J33" s="54" t="n">
        <f aca="false">COUNTIF(B:B,I33)</f>
        <v>3</v>
      </c>
    </row>
    <row r="34" customFormat="false" ht="12" hidden="false" customHeight="false" outlineLevel="0" collapsed="false">
      <c r="A34" s="42" t="s">
        <v>29</v>
      </c>
      <c r="B34" s="43" t="s">
        <v>49</v>
      </c>
      <c r="C34" s="44" t="n">
        <v>1</v>
      </c>
      <c r="D34" s="45" t="n">
        <f aca="false">VLOOKUP(B:B,'약품 종류 및 용량별 가격'!B:D,2,FALSE())</f>
        <v>31.4</v>
      </c>
      <c r="E34" s="46" t="n">
        <f aca="false">D34*C34</f>
        <v>31.4</v>
      </c>
      <c r="F34" s="47" t="n">
        <f aca="false">E34*'약품 종류 및 용량별 가격'!$F$1</f>
        <v>33912</v>
      </c>
      <c r="G34" s="18"/>
      <c r="H34" s="59"/>
      <c r="I34" s="60" t="s">
        <v>24</v>
      </c>
      <c r="J34" s="54" t="n">
        <f aca="false">COUNTIF(B:B,I34)+2</f>
        <v>5</v>
      </c>
    </row>
    <row r="35" customFormat="false" ht="12.75" hidden="false" customHeight="false" outlineLevel="0" collapsed="false">
      <c r="A35" s="12" t="s">
        <v>29</v>
      </c>
      <c r="B35" s="13" t="s">
        <v>10</v>
      </c>
      <c r="C35" s="14" t="n">
        <v>1</v>
      </c>
      <c r="D35" s="15" t="n">
        <f aca="false">VLOOKUP(B:B,'약품 종류 및 용량별 가격'!B:D,2,FALSE())</f>
        <v>17.5</v>
      </c>
      <c r="E35" s="16" t="n">
        <f aca="false">D35*C35</f>
        <v>17.5</v>
      </c>
      <c r="F35" s="17" t="n">
        <f aca="false">E35*'약품 종류 및 용량별 가격'!$F$1</f>
        <v>18900</v>
      </c>
      <c r="G35" s="18"/>
      <c r="H35" s="59"/>
      <c r="I35" s="61" t="s">
        <v>50</v>
      </c>
      <c r="J35" s="54" t="n">
        <f aca="false">COUNTIF(B:B,I35)</f>
        <v>1</v>
      </c>
    </row>
    <row r="36" customFormat="false" ht="12" hidden="false" customHeight="false" outlineLevel="0" collapsed="false">
      <c r="A36" s="23" t="s">
        <v>31</v>
      </c>
      <c r="B36" s="24" t="s">
        <v>16</v>
      </c>
      <c r="C36" s="25" t="n">
        <v>1</v>
      </c>
      <c r="D36" s="26" t="n">
        <f aca="false">VLOOKUP(B:B,'약품 종류 및 용량별 가격'!B:D,2,FALSE())</f>
        <v>20.3</v>
      </c>
      <c r="E36" s="27" t="n">
        <f aca="false">D36*C36</f>
        <v>20.3</v>
      </c>
      <c r="F36" s="28" t="n">
        <f aca="false">E36*'약품 종류 및 용량별 가격'!$F$1</f>
        <v>21924</v>
      </c>
      <c r="H36" s="59"/>
      <c r="I36" s="60" t="s">
        <v>51</v>
      </c>
      <c r="J36" s="54" t="n">
        <f aca="false">COUNTIF(B:B,I36)</f>
        <v>1</v>
      </c>
    </row>
    <row r="37" customFormat="false" ht="12" hidden="false" customHeight="true" outlineLevel="0" collapsed="false">
      <c r="A37" s="29" t="s">
        <v>31</v>
      </c>
      <c r="B37" s="30" t="s">
        <v>50</v>
      </c>
      <c r="C37" s="31" t="n">
        <v>1</v>
      </c>
      <c r="D37" s="32" t="n">
        <f aca="false">VLOOKUP(B:B,'약품 종류 및 용량별 가격'!B:D,2,FALSE())</f>
        <v>16.5</v>
      </c>
      <c r="E37" s="33" t="n">
        <f aca="false">D37*C37</f>
        <v>16.5</v>
      </c>
      <c r="F37" s="34" t="n">
        <f aca="false">E37*'약품 종류 및 용량별 가격'!$F$1</f>
        <v>17820</v>
      </c>
      <c r="H37" s="59" t="s">
        <v>52</v>
      </c>
      <c r="I37" s="60" t="s">
        <v>30</v>
      </c>
      <c r="J37" s="54" t="n">
        <f aca="false">COUNTIF(B:B,I37)</f>
        <v>1</v>
      </c>
    </row>
    <row r="38" customFormat="false" ht="12" hidden="false" customHeight="false" outlineLevel="0" collapsed="false">
      <c r="A38" s="29" t="s">
        <v>31</v>
      </c>
      <c r="B38" s="30" t="s">
        <v>18</v>
      </c>
      <c r="C38" s="31" t="n">
        <v>1</v>
      </c>
      <c r="D38" s="32" t="n">
        <f aca="false">VLOOKUP(B:B,'약품 종류 및 용량별 가격'!B:D,2,FALSE())</f>
        <v>23.3</v>
      </c>
      <c r="E38" s="33" t="n">
        <f aca="false">D38*C38</f>
        <v>23.3</v>
      </c>
      <c r="F38" s="34" t="n">
        <f aca="false">E38*'약품 종류 및 용량별 가격'!$F$1</f>
        <v>25164</v>
      </c>
      <c r="H38" s="59"/>
      <c r="I38" s="60" t="s">
        <v>43</v>
      </c>
      <c r="J38" s="54" t="n">
        <f aca="false">COUNTIF(B:B,I38)</f>
        <v>1</v>
      </c>
    </row>
    <row r="39" customFormat="false" ht="12.75" hidden="false" customHeight="false" outlineLevel="0" collapsed="false">
      <c r="A39" s="35" t="s">
        <v>31</v>
      </c>
      <c r="B39" s="36" t="s">
        <v>24</v>
      </c>
      <c r="C39" s="37" t="n">
        <v>1</v>
      </c>
      <c r="D39" s="38" t="n">
        <f aca="false">VLOOKUP(B:B,'약품 종류 및 용량별 가격'!B:D,2,FALSE())</f>
        <v>16.6</v>
      </c>
      <c r="E39" s="39" t="n">
        <f aca="false">D39*C39</f>
        <v>16.6</v>
      </c>
      <c r="F39" s="40" t="n">
        <f aca="false">E39*'약품 종류 및 용량별 가격'!$F$1</f>
        <v>17928</v>
      </c>
      <c r="H39" s="59"/>
      <c r="I39" s="60" t="s">
        <v>53</v>
      </c>
      <c r="J39" s="54" t="n">
        <f aca="false">COUNTIF(B:B,I39)</f>
        <v>1</v>
      </c>
    </row>
    <row r="40" customFormat="false" ht="12" hidden="false" customHeight="false" outlineLevel="0" collapsed="false">
      <c r="A40" s="42" t="s">
        <v>33</v>
      </c>
      <c r="B40" s="43" t="s">
        <v>32</v>
      </c>
      <c r="C40" s="44" t="n">
        <v>1</v>
      </c>
      <c r="D40" s="45" t="n">
        <f aca="false">VLOOKUP(B:B,'약품 종류 및 용량별 가격'!B:D,2,FALSE())</f>
        <v>25.9</v>
      </c>
      <c r="E40" s="46" t="n">
        <f aca="false">D40*C40</f>
        <v>25.9</v>
      </c>
      <c r="F40" s="47" t="n">
        <f aca="false">E40*'약품 종류 및 용량별 가격'!$F$1</f>
        <v>27972</v>
      </c>
      <c r="H40" s="59"/>
      <c r="I40" s="60" t="s">
        <v>32</v>
      </c>
      <c r="J40" s="54" t="n">
        <f aca="false">COUNTIF(B:B,I40)</f>
        <v>9</v>
      </c>
    </row>
    <row r="41" customFormat="false" ht="12" hidden="false" customHeight="false" outlineLevel="0" collapsed="false">
      <c r="A41" s="48" t="s">
        <v>33</v>
      </c>
      <c r="B41" s="49" t="s">
        <v>53</v>
      </c>
      <c r="C41" s="50" t="n">
        <v>1</v>
      </c>
      <c r="D41" s="51" t="n">
        <f aca="false">VLOOKUP(B:B,'약품 종류 및 용량별 가격'!B:D,2,FALSE())</f>
        <v>44.8</v>
      </c>
      <c r="E41" s="33" t="n">
        <f aca="false">D41*C41</f>
        <v>44.8</v>
      </c>
      <c r="F41" s="34" t="n">
        <f aca="false">E41*'약품 종류 및 용량별 가격'!$F$1</f>
        <v>48384</v>
      </c>
      <c r="H41" s="59"/>
      <c r="I41" s="60" t="s">
        <v>9</v>
      </c>
      <c r="J41" s="54" t="n">
        <f aca="false">COUNTIF(B:B,I41)</f>
        <v>4</v>
      </c>
    </row>
    <row r="42" customFormat="false" ht="12" hidden="false" customHeight="true" outlineLevel="0" collapsed="false">
      <c r="A42" s="48" t="s">
        <v>33</v>
      </c>
      <c r="B42" s="49" t="s">
        <v>10</v>
      </c>
      <c r="C42" s="50" t="n">
        <v>1</v>
      </c>
      <c r="D42" s="51" t="n">
        <f aca="false">VLOOKUP(B:B,'약품 종류 및 용량별 가격'!B:D,2,FALSE())</f>
        <v>17.5</v>
      </c>
      <c r="E42" s="33" t="n">
        <f aca="false">D42*C42</f>
        <v>17.5</v>
      </c>
      <c r="F42" s="34" t="n">
        <f aca="false">E42*'약품 종류 및 용량별 가격'!$F$1</f>
        <v>18900</v>
      </c>
      <c r="H42" s="59" t="s">
        <v>54</v>
      </c>
      <c r="I42" s="60" t="s">
        <v>28</v>
      </c>
      <c r="J42" s="54" t="n">
        <f aca="false">COUNTIF(B:B,I42)</f>
        <v>2</v>
      </c>
    </row>
    <row r="43" customFormat="false" ht="12.75" hidden="false" customHeight="false" outlineLevel="0" collapsed="false">
      <c r="A43" s="12" t="s">
        <v>33</v>
      </c>
      <c r="B43" s="13" t="s">
        <v>20</v>
      </c>
      <c r="C43" s="14" t="n">
        <v>1</v>
      </c>
      <c r="D43" s="15" t="n">
        <f aca="false">VLOOKUP(B:B,'약품 종류 및 용량별 가격'!B:D,2,FALSE())</f>
        <v>19.3</v>
      </c>
      <c r="E43" s="16" t="n">
        <f aca="false">D43*C43</f>
        <v>19.3</v>
      </c>
      <c r="F43" s="17" t="n">
        <f aca="false">E43*'약품 종류 및 용량별 가격'!$F$1</f>
        <v>20844</v>
      </c>
      <c r="H43" s="59"/>
      <c r="I43" s="60" t="s">
        <v>10</v>
      </c>
      <c r="J43" s="54" t="n">
        <f aca="false">COUNTIF(B:B,I43)</f>
        <v>10</v>
      </c>
    </row>
    <row r="44" customFormat="false" ht="12" hidden="false" customHeight="false" outlineLevel="0" collapsed="false">
      <c r="A44" s="23" t="s">
        <v>34</v>
      </c>
      <c r="B44" s="24" t="s">
        <v>48</v>
      </c>
      <c r="C44" s="25" t="n">
        <v>1</v>
      </c>
      <c r="D44" s="26" t="n">
        <f aca="false">VLOOKUP(B:B,'약품 종류 및 용량별 가격'!B:D,2,FALSE())</f>
        <v>11.65</v>
      </c>
      <c r="E44" s="27" t="n">
        <f aca="false">D44*C44</f>
        <v>11.65</v>
      </c>
      <c r="F44" s="28" t="n">
        <f aca="false">E44*'약품 종류 및 용량별 가격'!$F$1</f>
        <v>12582</v>
      </c>
      <c r="H44" s="59"/>
      <c r="I44" s="60" t="s">
        <v>20</v>
      </c>
      <c r="J44" s="54" t="n">
        <f aca="false">COUNTIF(B:B,I44)</f>
        <v>9</v>
      </c>
    </row>
    <row r="45" customFormat="false" ht="12.75" hidden="false" customHeight="false" outlineLevel="0" collapsed="false">
      <c r="A45" s="35" t="s">
        <v>34</v>
      </c>
      <c r="B45" s="36" t="s">
        <v>47</v>
      </c>
      <c r="C45" s="37" t="n">
        <v>1</v>
      </c>
      <c r="D45" s="38" t="n">
        <f aca="false">VLOOKUP(B:B,'약품 종류 및 용량별 가격'!B:D,2,FALSE())</f>
        <v>10.2</v>
      </c>
      <c r="E45" s="39" t="n">
        <f aca="false">D45*C45</f>
        <v>10.2</v>
      </c>
      <c r="F45" s="40" t="n">
        <f aca="false">E45*'약품 종류 및 용량별 가격'!$F$1</f>
        <v>11016</v>
      </c>
      <c r="H45" s="59"/>
      <c r="I45" s="60" t="s">
        <v>22</v>
      </c>
      <c r="J45" s="54" t="n">
        <f aca="false">COUNTIF(B:B,I45)</f>
        <v>3</v>
      </c>
    </row>
    <row r="46" customFormat="false" ht="12" hidden="false" customHeight="false" outlineLevel="0" collapsed="false">
      <c r="A46" s="42" t="s">
        <v>35</v>
      </c>
      <c r="B46" s="43" t="s">
        <v>18</v>
      </c>
      <c r="C46" s="44" t="n">
        <v>1</v>
      </c>
      <c r="D46" s="45" t="n">
        <f aca="false">VLOOKUP(B:B,'약품 종류 및 용량별 가격'!B:D,2,FALSE())</f>
        <v>23.3</v>
      </c>
      <c r="E46" s="46" t="n">
        <f aca="false">D46*C46</f>
        <v>23.3</v>
      </c>
      <c r="F46" s="47" t="n">
        <f aca="false">E46*'약품 종류 및 용량별 가격'!$F$1</f>
        <v>25164</v>
      </c>
      <c r="H46" s="59"/>
      <c r="I46" s="60" t="s">
        <v>12</v>
      </c>
      <c r="J46" s="54" t="n">
        <f aca="false">COUNTIF(B:B,I46)</f>
        <v>3</v>
      </c>
    </row>
    <row r="47" customFormat="false" ht="12" hidden="false" customHeight="false" outlineLevel="0" collapsed="false">
      <c r="A47" s="48" t="s">
        <v>35</v>
      </c>
      <c r="B47" s="49" t="s">
        <v>32</v>
      </c>
      <c r="C47" s="50" t="n">
        <v>1</v>
      </c>
      <c r="D47" s="51" t="n">
        <f aca="false">VLOOKUP(B:B,'약품 종류 및 용량별 가격'!B:D,2,FALSE())</f>
        <v>25.9</v>
      </c>
      <c r="E47" s="33" t="n">
        <f aca="false">D47*C47</f>
        <v>25.9</v>
      </c>
      <c r="F47" s="34" t="n">
        <f aca="false">E47*'약품 종류 및 용량별 가격'!$F$1</f>
        <v>27972</v>
      </c>
      <c r="H47" s="62" t="s">
        <v>55</v>
      </c>
      <c r="I47" s="62"/>
      <c r="J47" s="54" t="n">
        <f aca="false">SUM(J27:J46)</f>
        <v>65</v>
      </c>
      <c r="K47" s="63"/>
    </row>
    <row r="48" customFormat="false" ht="12" hidden="false" customHeight="false" outlineLevel="0" collapsed="false">
      <c r="A48" s="48" t="s">
        <v>35</v>
      </c>
      <c r="B48" s="49" t="s">
        <v>49</v>
      </c>
      <c r="C48" s="50" t="n">
        <v>1</v>
      </c>
      <c r="D48" s="51" t="n">
        <f aca="false">VLOOKUP(B:B,'약품 종류 및 용량별 가격'!B:D,2,FALSE())</f>
        <v>31.4</v>
      </c>
      <c r="E48" s="33" t="n">
        <f aca="false">D48*C48</f>
        <v>31.4</v>
      </c>
      <c r="F48" s="34" t="n">
        <f aca="false">E48*'약품 종류 및 용량별 가격'!$F$1</f>
        <v>33912</v>
      </c>
      <c r="K48" s="63"/>
    </row>
    <row r="49" customFormat="false" ht="12.75" hidden="false" customHeight="false" outlineLevel="0" collapsed="false">
      <c r="A49" s="12" t="s">
        <v>35</v>
      </c>
      <c r="B49" s="13" t="s">
        <v>51</v>
      </c>
      <c r="C49" s="14" t="n">
        <v>1</v>
      </c>
      <c r="D49" s="15" t="n">
        <f aca="false">VLOOKUP(B:B,'약품 종류 및 용량별 가격'!B:D,2,FALSE())</f>
        <v>22.3</v>
      </c>
      <c r="E49" s="16" t="n">
        <f aca="false">D49*C49</f>
        <v>22.3</v>
      </c>
      <c r="F49" s="17" t="n">
        <f aca="false">E49*'약품 종류 및 용량별 가격'!$F$1</f>
        <v>24084</v>
      </c>
      <c r="K49" s="63"/>
    </row>
    <row r="50" customFormat="false" ht="12" hidden="false" customHeight="false" outlineLevel="0" collapsed="false">
      <c r="A50" s="23" t="s">
        <v>36</v>
      </c>
      <c r="B50" s="24" t="s">
        <v>7</v>
      </c>
      <c r="C50" s="25" t="n">
        <v>1</v>
      </c>
      <c r="D50" s="26" t="n">
        <f aca="false">VLOOKUP(B:B,'약품 종류 및 용량별 가격'!B:D,2,FALSE())</f>
        <v>12.55</v>
      </c>
      <c r="E50" s="27" t="n">
        <f aca="false">D50*C50</f>
        <v>12.55</v>
      </c>
      <c r="F50" s="28" t="n">
        <f aca="false">E50*'약품 종류 및 용량별 가격'!$F$1</f>
        <v>13554</v>
      </c>
      <c r="K50" s="63"/>
    </row>
    <row r="51" customFormat="false" ht="12" hidden="false" customHeight="false" outlineLevel="0" collapsed="false">
      <c r="A51" s="29" t="s">
        <v>36</v>
      </c>
      <c r="B51" s="30" t="s">
        <v>32</v>
      </c>
      <c r="C51" s="31" t="n">
        <v>1</v>
      </c>
      <c r="D51" s="32" t="n">
        <f aca="false">VLOOKUP(B:B,'약품 종류 및 용량별 가격'!B:D,2,FALSE())</f>
        <v>25.9</v>
      </c>
      <c r="E51" s="33" t="n">
        <f aca="false">D51*C51</f>
        <v>25.9</v>
      </c>
      <c r="F51" s="34" t="n">
        <f aca="false">E51*'약품 종류 및 용량별 가격'!$F$1</f>
        <v>27972</v>
      </c>
    </row>
    <row r="52" customFormat="false" ht="12" hidden="false" customHeight="false" outlineLevel="0" collapsed="false">
      <c r="A52" s="29" t="s">
        <v>36</v>
      </c>
      <c r="B52" s="30" t="s">
        <v>10</v>
      </c>
      <c r="C52" s="31" t="n">
        <v>1</v>
      </c>
      <c r="D52" s="32" t="n">
        <f aca="false">VLOOKUP(B:B,'약품 종류 및 용량별 가격'!B:D,2,FALSE())</f>
        <v>17.5</v>
      </c>
      <c r="E52" s="33" t="n">
        <f aca="false">D52*C52</f>
        <v>17.5</v>
      </c>
      <c r="F52" s="34" t="n">
        <f aca="false">E52*'약품 종류 및 용량별 가격'!$F$1</f>
        <v>18900</v>
      </c>
    </row>
    <row r="53" customFormat="false" ht="12.75" hidden="false" customHeight="false" outlineLevel="0" collapsed="false">
      <c r="A53" s="35" t="s">
        <v>36</v>
      </c>
      <c r="B53" s="36" t="s">
        <v>20</v>
      </c>
      <c r="C53" s="37" t="n">
        <v>1</v>
      </c>
      <c r="D53" s="38" t="n">
        <f aca="false">VLOOKUP(B:B,'약품 종류 및 용량별 가격'!B:D,2,FALSE())</f>
        <v>19.3</v>
      </c>
      <c r="E53" s="39" t="n">
        <f aca="false">D53*C53</f>
        <v>19.3</v>
      </c>
      <c r="F53" s="40" t="n">
        <f aca="false">E53*'약품 종류 및 용량별 가격'!$F$1</f>
        <v>20844</v>
      </c>
    </row>
    <row r="54" customFormat="false" ht="12" hidden="false" customHeight="false" outlineLevel="0" collapsed="false">
      <c r="A54" s="42" t="s">
        <v>37</v>
      </c>
      <c r="B54" s="43" t="s">
        <v>39</v>
      </c>
      <c r="C54" s="44" t="n">
        <v>1</v>
      </c>
      <c r="D54" s="45" t="n">
        <f aca="false">VLOOKUP(B:B,'약품 종류 및 용량별 가격'!B:D,2,FALSE())</f>
        <v>16.7</v>
      </c>
      <c r="E54" s="46" t="n">
        <f aca="false">D54*C54</f>
        <v>16.7</v>
      </c>
      <c r="F54" s="47" t="n">
        <f aca="false">E54*'약품 종류 및 용량별 가격'!$F$1</f>
        <v>18036</v>
      </c>
    </row>
    <row r="55" customFormat="false" ht="12" hidden="false" customHeight="false" outlineLevel="0" collapsed="false">
      <c r="A55" s="48" t="s">
        <v>37</v>
      </c>
      <c r="B55" s="49" t="s">
        <v>32</v>
      </c>
      <c r="C55" s="50" t="n">
        <v>1</v>
      </c>
      <c r="D55" s="51" t="n">
        <f aca="false">VLOOKUP(B:B,'약품 종류 및 용량별 가격'!B:D,2,FALSE())</f>
        <v>25.9</v>
      </c>
      <c r="E55" s="33" t="n">
        <f aca="false">D55*C55</f>
        <v>25.9</v>
      </c>
      <c r="F55" s="34" t="n">
        <f aca="false">E55*'약품 종류 및 용량별 가격'!$F$1</f>
        <v>27972</v>
      </c>
    </row>
    <row r="56" customFormat="false" ht="12.75" hidden="false" customHeight="false" outlineLevel="0" collapsed="false">
      <c r="A56" s="12" t="s">
        <v>37</v>
      </c>
      <c r="B56" s="13" t="s">
        <v>20</v>
      </c>
      <c r="C56" s="14" t="n">
        <v>1</v>
      </c>
      <c r="D56" s="15" t="n">
        <f aca="false">VLOOKUP(B:B,'약품 종류 및 용량별 가격'!B:D,2,FALSE())</f>
        <v>19.3</v>
      </c>
      <c r="E56" s="16" t="n">
        <f aca="false">D56*C56</f>
        <v>19.3</v>
      </c>
      <c r="F56" s="17" t="n">
        <f aca="false">E56*'약품 종류 및 용량별 가격'!$F$1</f>
        <v>20844</v>
      </c>
    </row>
    <row r="57" customFormat="false" ht="12" hidden="false" customHeight="false" outlineLevel="0" collapsed="false">
      <c r="A57" s="23" t="s">
        <v>38</v>
      </c>
      <c r="B57" s="24" t="s">
        <v>18</v>
      </c>
      <c r="C57" s="25" t="n">
        <v>1</v>
      </c>
      <c r="D57" s="26" t="n">
        <f aca="false">VLOOKUP(B:B,'약품 종류 및 용량별 가격'!B:D,2,FALSE())</f>
        <v>23.3</v>
      </c>
      <c r="E57" s="27" t="n">
        <f aca="false">D57*C57</f>
        <v>23.3</v>
      </c>
      <c r="F57" s="28" t="n">
        <f aca="false">E57*'약품 종류 및 용량별 가격'!$F$1</f>
        <v>25164</v>
      </c>
    </row>
    <row r="58" customFormat="false" ht="12" hidden="false" customHeight="false" outlineLevel="0" collapsed="false">
      <c r="A58" s="29" t="s">
        <v>38</v>
      </c>
      <c r="B58" s="30" t="s">
        <v>32</v>
      </c>
      <c r="C58" s="31" t="n">
        <v>1</v>
      </c>
      <c r="D58" s="32" t="n">
        <f aca="false">VLOOKUP(B:B,'약품 종류 및 용량별 가격'!B:D,2,FALSE())</f>
        <v>25.9</v>
      </c>
      <c r="E58" s="33" t="n">
        <f aca="false">D58*C58</f>
        <v>25.9</v>
      </c>
      <c r="F58" s="34" t="n">
        <f aca="false">E58*'약품 종류 및 용량별 가격'!$F$1</f>
        <v>27972</v>
      </c>
    </row>
    <row r="59" customFormat="false" ht="12" hidden="false" customHeight="false" outlineLevel="0" collapsed="false">
      <c r="A59" s="29" t="s">
        <v>38</v>
      </c>
      <c r="B59" s="30" t="s">
        <v>10</v>
      </c>
      <c r="C59" s="31" t="n">
        <v>1</v>
      </c>
      <c r="D59" s="32" t="n">
        <f aca="false">VLOOKUP(B:B,'약품 종류 및 용량별 가격'!B:D,2,FALSE())</f>
        <v>17.5</v>
      </c>
      <c r="E59" s="33" t="n">
        <f aca="false">D59*C59</f>
        <v>17.5</v>
      </c>
      <c r="F59" s="34" t="n">
        <f aca="false">E59*'약품 종류 및 용량별 가격'!$F$1</f>
        <v>18900</v>
      </c>
    </row>
    <row r="60" customFormat="false" ht="12.75" hidden="false" customHeight="false" outlineLevel="0" collapsed="false">
      <c r="A60" s="35" t="s">
        <v>38</v>
      </c>
      <c r="B60" s="36" t="s">
        <v>20</v>
      </c>
      <c r="C60" s="37" t="n">
        <v>1</v>
      </c>
      <c r="D60" s="38" t="n">
        <f aca="false">VLOOKUP(B:B,'약품 종류 및 용량별 가격'!B:D,2,FALSE())</f>
        <v>19.3</v>
      </c>
      <c r="E60" s="39" t="n">
        <f aca="false">D60*C60</f>
        <v>19.3</v>
      </c>
      <c r="F60" s="40" t="n">
        <f aca="false">E60*'약품 종류 및 용량별 가격'!$F$1</f>
        <v>20844</v>
      </c>
    </row>
    <row r="61" customFormat="false" ht="12" hidden="false" customHeight="false" outlineLevel="0" collapsed="false">
      <c r="A61" s="42" t="s">
        <v>40</v>
      </c>
      <c r="B61" s="43" t="s">
        <v>32</v>
      </c>
      <c r="C61" s="44" t="n">
        <v>1</v>
      </c>
      <c r="D61" s="45" t="n">
        <f aca="false">VLOOKUP(B:B,'약품 종류 및 용량별 가격'!B:D,2,FALSE())</f>
        <v>25.9</v>
      </c>
      <c r="E61" s="46" t="n">
        <f aca="false">D61*C61</f>
        <v>25.9</v>
      </c>
      <c r="F61" s="47" t="n">
        <f aca="false">E61*'약품 종류 및 용량별 가격'!$F$1</f>
        <v>27972</v>
      </c>
    </row>
    <row r="62" customFormat="false" ht="12.75" hidden="false" customHeight="false" outlineLevel="0" collapsed="false">
      <c r="A62" s="12" t="s">
        <v>40</v>
      </c>
      <c r="B62" s="13" t="s">
        <v>20</v>
      </c>
      <c r="C62" s="14" t="n">
        <v>1</v>
      </c>
      <c r="D62" s="15" t="n">
        <f aca="false">VLOOKUP(B:B,'약품 종류 및 용량별 가격'!B:D,2,FALSE())</f>
        <v>19.3</v>
      </c>
      <c r="E62" s="16" t="n">
        <f aca="false">D62*C62</f>
        <v>19.3</v>
      </c>
      <c r="F62" s="17" t="n">
        <f aca="false">E62*'약품 종류 및 용량별 가격'!$F$1</f>
        <v>20844</v>
      </c>
    </row>
    <row r="63" customFormat="false" ht="12" hidden="false" customHeight="false" outlineLevel="0" collapsed="false">
      <c r="A63" s="23" t="s">
        <v>41</v>
      </c>
      <c r="B63" s="24" t="s">
        <v>39</v>
      </c>
      <c r="C63" s="25" t="n">
        <v>1</v>
      </c>
      <c r="D63" s="26" t="n">
        <f aca="false">VLOOKUP(B:B,'약품 종류 및 용량별 가격'!B:D,2,FALSE())</f>
        <v>16.7</v>
      </c>
      <c r="E63" s="27" t="n">
        <f aca="false">D63*C63</f>
        <v>16.7</v>
      </c>
      <c r="F63" s="28" t="n">
        <f aca="false">E63*'약품 종류 및 용량별 가격'!$F$1</f>
        <v>18036</v>
      </c>
    </row>
    <row r="64" customFormat="false" ht="12.75" hidden="false" customHeight="false" outlineLevel="0" collapsed="false">
      <c r="A64" s="35" t="s">
        <v>41</v>
      </c>
      <c r="B64" s="36" t="s">
        <v>24</v>
      </c>
      <c r="C64" s="37" t="n">
        <v>2</v>
      </c>
      <c r="D64" s="38" t="n">
        <f aca="false">VLOOKUP(B:B,'약품 종류 및 용량별 가격'!B:D,2,FALSE())</f>
        <v>16.6</v>
      </c>
      <c r="E64" s="39" t="n">
        <f aca="false">D64*C64</f>
        <v>33.2</v>
      </c>
      <c r="F64" s="40" t="n">
        <f aca="false">E64*'약품 종류 및 용량별 가격'!$F$1</f>
        <v>35856</v>
      </c>
    </row>
    <row r="65" customFormat="false" ht="12.75" hidden="false" customHeight="false" outlineLevel="0" collapsed="false">
      <c r="A65" s="64" t="s">
        <v>42</v>
      </c>
      <c r="B65" s="64"/>
      <c r="C65" s="65" t="n">
        <f aca="false">SUM(C2:C64)</f>
        <v>65</v>
      </c>
      <c r="D65" s="66" t="n">
        <f aca="false">SUM(D2:D64)</f>
        <v>1265.45</v>
      </c>
      <c r="E65" s="67" t="n">
        <f aca="false">SUM(E2:E64)</f>
        <v>1298.65</v>
      </c>
      <c r="F65" s="68" t="n">
        <f aca="false">SUM(F2:F64)</f>
        <v>1402542</v>
      </c>
    </row>
  </sheetData>
  <mergeCells count="5">
    <mergeCell ref="H27:H36"/>
    <mergeCell ref="H37:H41"/>
    <mergeCell ref="H42:H46"/>
    <mergeCell ref="H47:I47"/>
    <mergeCell ref="A65:B65"/>
  </mergeCells>
  <printOptions headings="false" gridLines="false" gridLinesSet="true" horizontalCentered="false" verticalCentered="false"/>
  <pageMargins left="0.259722222222222" right="0.159722222222222" top="0.6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3.33"/>
    <col collapsed="false" customWidth="true" hidden="false" outlineLevel="0" max="2" min="2" style="1" width="21.33"/>
    <col collapsed="false" customWidth="true" hidden="false" outlineLevel="0" max="3" min="3" style="69" width="7.1"/>
    <col collapsed="false" customWidth="false" hidden="false" outlineLevel="0" max="5" min="4" style="1" width="8.88"/>
    <col collapsed="false" customWidth="true" hidden="false" outlineLevel="0" max="6" min="6" style="1" width="8.66"/>
    <col collapsed="false" customWidth="false" hidden="false" outlineLevel="0" max="9" min="7" style="1" width="8.88"/>
    <col collapsed="false" customWidth="true" hidden="false" outlineLevel="0" max="10" min="10" style="1" width="20.88"/>
    <col collapsed="false" customWidth="false" hidden="false" outlineLevel="0" max="257" min="11" style="1" width="8.88"/>
  </cols>
  <sheetData>
    <row r="1" s="71" customFormat="true" ht="12" hidden="false" customHeight="false" outlineLevel="0" collapsed="false">
      <c r="A1" s="70"/>
      <c r="B1" s="71" t="s">
        <v>1</v>
      </c>
      <c r="C1" s="72" t="s">
        <v>56</v>
      </c>
      <c r="D1" s="73" t="s">
        <v>5</v>
      </c>
      <c r="E1" s="74" t="s">
        <v>57</v>
      </c>
      <c r="F1" s="75" t="n">
        <v>1080</v>
      </c>
    </row>
    <row r="2" customFormat="false" ht="12" hidden="false" customHeight="false" outlineLevel="0" collapsed="false">
      <c r="A2" s="1" t="s">
        <v>58</v>
      </c>
      <c r="B2" s="1" t="s">
        <v>47</v>
      </c>
      <c r="C2" s="69" t="n">
        <v>10.2</v>
      </c>
      <c r="D2" s="76" t="n">
        <f aca="false">C2*$F$1</f>
        <v>11016</v>
      </c>
    </row>
    <row r="3" customFormat="false" ht="12" hidden="false" customHeight="false" outlineLevel="0" collapsed="false">
      <c r="A3" s="1" t="s">
        <v>59</v>
      </c>
      <c r="B3" s="1" t="s">
        <v>60</v>
      </c>
      <c r="C3" s="69" t="n">
        <v>17.7</v>
      </c>
      <c r="D3" s="76" t="n">
        <f aca="false">C3*$F$1</f>
        <v>19116</v>
      </c>
    </row>
    <row r="4" customFormat="false" ht="12" hidden="false" customHeight="false" outlineLevel="0" collapsed="false">
      <c r="A4" s="1" t="s">
        <v>59</v>
      </c>
      <c r="B4" s="1" t="s">
        <v>61</v>
      </c>
      <c r="C4" s="69" t="n">
        <v>23.5</v>
      </c>
      <c r="D4" s="76" t="n">
        <f aca="false">C4*$F$1</f>
        <v>25380</v>
      </c>
    </row>
    <row r="5" customFormat="false" ht="12" hidden="false" customHeight="false" outlineLevel="0" collapsed="false">
      <c r="A5" s="1" t="s">
        <v>59</v>
      </c>
      <c r="B5" s="1" t="s">
        <v>62</v>
      </c>
      <c r="C5" s="69" t="n">
        <v>39.2</v>
      </c>
      <c r="D5" s="76" t="n">
        <f aca="false">C5*$F$1</f>
        <v>42336</v>
      </c>
    </row>
    <row r="6" customFormat="false" ht="12" hidden="false" customHeight="false" outlineLevel="0" collapsed="false">
      <c r="A6" s="1" t="s">
        <v>59</v>
      </c>
      <c r="B6" s="1" t="s">
        <v>63</v>
      </c>
      <c r="C6" s="69" t="n">
        <v>176.4</v>
      </c>
      <c r="D6" s="76" t="n">
        <f aca="false">C6*$F$1</f>
        <v>190512</v>
      </c>
    </row>
    <row r="7" customFormat="false" ht="12" hidden="false" customHeight="false" outlineLevel="0" collapsed="false">
      <c r="A7" s="1" t="s">
        <v>64</v>
      </c>
      <c r="B7" s="1" t="s">
        <v>7</v>
      </c>
      <c r="C7" s="69" t="n">
        <v>12.55</v>
      </c>
      <c r="D7" s="76" t="n">
        <f aca="false">C7*$F$1</f>
        <v>13554</v>
      </c>
    </row>
    <row r="8" customFormat="false" ht="12" hidden="false" customHeight="false" outlineLevel="0" collapsed="false">
      <c r="A8" s="1" t="s">
        <v>64</v>
      </c>
      <c r="B8" s="1" t="s">
        <v>16</v>
      </c>
      <c r="C8" s="69" t="n">
        <v>20.3</v>
      </c>
      <c r="D8" s="76" t="n">
        <f aca="false">C8*$F$1</f>
        <v>21924</v>
      </c>
    </row>
    <row r="9" customFormat="false" ht="12" hidden="false" customHeight="false" outlineLevel="0" collapsed="false">
      <c r="A9" s="1" t="s">
        <v>64</v>
      </c>
      <c r="B9" s="1" t="s">
        <v>65</v>
      </c>
      <c r="C9" s="69" t="n">
        <v>56.2</v>
      </c>
      <c r="D9" s="76" t="n">
        <f aca="false">C9*$F$1</f>
        <v>60696</v>
      </c>
    </row>
    <row r="10" customFormat="false" ht="12" hidden="false" customHeight="false" outlineLevel="0" collapsed="false">
      <c r="A10" s="1" t="s">
        <v>64</v>
      </c>
      <c r="B10" s="1" t="s">
        <v>66</v>
      </c>
      <c r="C10" s="69" t="n">
        <v>105.1</v>
      </c>
      <c r="D10" s="76" t="n">
        <f aca="false">C10*$F$1</f>
        <v>113508</v>
      </c>
    </row>
    <row r="11" customFormat="false" ht="12" hidden="false" customHeight="false" outlineLevel="0" collapsed="false">
      <c r="A11" s="1" t="s">
        <v>64</v>
      </c>
      <c r="B11" s="1" t="s">
        <v>67</v>
      </c>
      <c r="C11" s="69" t="n">
        <v>12.9</v>
      </c>
      <c r="D11" s="76" t="n">
        <f aca="false">C11*$F$1</f>
        <v>13932</v>
      </c>
    </row>
    <row r="12" customFormat="false" ht="12" hidden="false" customHeight="false" outlineLevel="0" collapsed="false">
      <c r="A12" s="1" t="s">
        <v>64</v>
      </c>
      <c r="B12" s="1" t="s">
        <v>24</v>
      </c>
      <c r="C12" s="69" t="n">
        <v>16.6</v>
      </c>
      <c r="D12" s="76" t="n">
        <f aca="false">C12*$F$1</f>
        <v>17928</v>
      </c>
    </row>
    <row r="13" customFormat="false" ht="12" hidden="false" customHeight="false" outlineLevel="0" collapsed="false">
      <c r="A13" s="1" t="s">
        <v>68</v>
      </c>
      <c r="B13" s="1" t="s">
        <v>69</v>
      </c>
      <c r="C13" s="69" t="n">
        <v>12.9</v>
      </c>
      <c r="D13" s="76" t="n">
        <f aca="false">C13*$F$1</f>
        <v>13932</v>
      </c>
    </row>
    <row r="14" customFormat="false" ht="12" hidden="false" customHeight="false" outlineLevel="0" collapsed="false">
      <c r="A14" s="1" t="s">
        <v>64</v>
      </c>
      <c r="B14" s="1" t="s">
        <v>70</v>
      </c>
      <c r="C14" s="69" t="n">
        <v>13.8</v>
      </c>
      <c r="D14" s="76" t="n">
        <f aca="false">C14*$F$1</f>
        <v>14904</v>
      </c>
    </row>
    <row r="15" customFormat="false" ht="12" hidden="false" customHeight="false" outlineLevel="0" collapsed="false">
      <c r="A15" s="1" t="s">
        <v>64</v>
      </c>
      <c r="B15" s="1" t="s">
        <v>50</v>
      </c>
      <c r="C15" s="69" t="n">
        <v>16.5</v>
      </c>
      <c r="D15" s="76" t="n">
        <f aca="false">C15*$F$1</f>
        <v>17820</v>
      </c>
    </row>
    <row r="16" customFormat="false" ht="12" hidden="false" customHeight="false" outlineLevel="0" collapsed="false">
      <c r="A16" s="1" t="s">
        <v>64</v>
      </c>
      <c r="B16" s="1" t="s">
        <v>51</v>
      </c>
      <c r="C16" s="69" t="n">
        <v>22.3</v>
      </c>
      <c r="D16" s="76" t="n">
        <f aca="false">C16*$F$1</f>
        <v>24084</v>
      </c>
    </row>
    <row r="17" customFormat="false" ht="12" hidden="false" customHeight="false" outlineLevel="0" collapsed="false">
      <c r="A17" s="1" t="s">
        <v>64</v>
      </c>
      <c r="B17" s="1" t="s">
        <v>71</v>
      </c>
      <c r="C17" s="69" t="n">
        <v>31.8</v>
      </c>
      <c r="D17" s="76" t="n">
        <f aca="false">C17*$F$1</f>
        <v>34344</v>
      </c>
    </row>
    <row r="18" customFormat="false" ht="12" hidden="false" customHeight="false" outlineLevel="0" collapsed="false">
      <c r="A18" s="1" t="s">
        <v>64</v>
      </c>
      <c r="B18" s="1" t="s">
        <v>72</v>
      </c>
      <c r="C18" s="69" t="n">
        <v>97</v>
      </c>
      <c r="D18" s="76" t="n">
        <f aca="false">C18*$F$1</f>
        <v>104760</v>
      </c>
    </row>
    <row r="19" customFormat="false" ht="12" hidden="false" customHeight="false" outlineLevel="0" collapsed="false">
      <c r="B19" s="1" t="s">
        <v>48</v>
      </c>
      <c r="C19" s="69" t="n">
        <v>11.65</v>
      </c>
      <c r="D19" s="76" t="n">
        <f aca="false">C19*$F$1</f>
        <v>12582</v>
      </c>
    </row>
    <row r="20" customFormat="false" ht="12" hidden="false" customHeight="false" outlineLevel="0" collapsed="false">
      <c r="B20" s="1" t="s">
        <v>39</v>
      </c>
      <c r="C20" s="69" t="n">
        <v>16.7</v>
      </c>
      <c r="D20" s="76" t="n">
        <f aca="false">C20*$F$1</f>
        <v>18036</v>
      </c>
    </row>
    <row r="21" customFormat="false" ht="12" hidden="false" customHeight="false" outlineLevel="0" collapsed="false">
      <c r="B21" s="1" t="s">
        <v>18</v>
      </c>
      <c r="C21" s="69" t="n">
        <v>23.3</v>
      </c>
      <c r="D21" s="76" t="n">
        <f aca="false">C21*$F$1</f>
        <v>25164</v>
      </c>
      <c r="E21" s="77"/>
    </row>
    <row r="22" customFormat="false" ht="12" hidden="false" customHeight="false" outlineLevel="0" collapsed="false">
      <c r="B22" s="1" t="s">
        <v>73</v>
      </c>
      <c r="C22" s="69" t="n">
        <v>34.95</v>
      </c>
      <c r="D22" s="76" t="n">
        <f aca="false">C22*$F$1</f>
        <v>37746</v>
      </c>
    </row>
    <row r="23" customFormat="false" ht="12" hidden="false" customHeight="false" outlineLevel="0" collapsed="false">
      <c r="B23" s="1" t="s">
        <v>74</v>
      </c>
      <c r="C23" s="69" t="n">
        <v>57.9</v>
      </c>
      <c r="D23" s="76" t="n">
        <f aca="false">C23*$F$1</f>
        <v>62532</v>
      </c>
    </row>
    <row r="24" customFormat="false" ht="12" hidden="false" customHeight="false" outlineLevel="0" collapsed="false">
      <c r="B24" s="1" t="s">
        <v>75</v>
      </c>
      <c r="C24" s="69" t="n">
        <v>216.7</v>
      </c>
      <c r="D24" s="76" t="n">
        <f aca="false">C24*$F$1</f>
        <v>234036</v>
      </c>
    </row>
    <row r="25" customFormat="false" ht="12" hidden="false" customHeight="false" outlineLevel="0" collapsed="false">
      <c r="A25" s="1" t="s">
        <v>68</v>
      </c>
      <c r="B25" s="1" t="s">
        <v>76</v>
      </c>
      <c r="C25" s="69" t="n">
        <v>16.35</v>
      </c>
      <c r="D25" s="76" t="n">
        <f aca="false">C25*$F$1</f>
        <v>17658</v>
      </c>
    </row>
    <row r="26" customFormat="false" ht="12" hidden="false" customHeight="false" outlineLevel="0" collapsed="false">
      <c r="A26" s="1" t="s">
        <v>64</v>
      </c>
      <c r="B26" s="1" t="s">
        <v>77</v>
      </c>
      <c r="C26" s="69" t="n">
        <v>77.75</v>
      </c>
      <c r="D26" s="76" t="n">
        <f aca="false">C26*$F$1</f>
        <v>83970</v>
      </c>
    </row>
    <row r="27" customFormat="false" ht="12" hidden="false" customHeight="false" outlineLevel="0" collapsed="false">
      <c r="A27" s="1" t="s">
        <v>64</v>
      </c>
      <c r="B27" s="1" t="s">
        <v>78</v>
      </c>
      <c r="C27" s="69" t="n">
        <v>146.6</v>
      </c>
      <c r="D27" s="76" t="n">
        <f aca="false">C27*$F$1</f>
        <v>158328</v>
      </c>
    </row>
    <row r="28" customFormat="false" ht="12" hidden="false" customHeight="false" outlineLevel="0" collapsed="false">
      <c r="A28" s="1" t="s">
        <v>64</v>
      </c>
      <c r="B28" s="1" t="s">
        <v>79</v>
      </c>
      <c r="C28" s="69" t="n">
        <v>93.4</v>
      </c>
      <c r="D28" s="76" t="n">
        <f aca="false">C28*$F$1</f>
        <v>100872</v>
      </c>
    </row>
    <row r="29" customFormat="false" ht="12" hidden="false" customHeight="false" outlineLevel="0" collapsed="false">
      <c r="A29" s="1" t="s">
        <v>64</v>
      </c>
      <c r="B29" s="1" t="s">
        <v>80</v>
      </c>
      <c r="C29" s="69" t="n">
        <v>143.7</v>
      </c>
      <c r="D29" s="76" t="n">
        <f aca="false">C29*$F$1</f>
        <v>155196</v>
      </c>
    </row>
    <row r="30" customFormat="false" ht="12" hidden="false" customHeight="false" outlineLevel="0" collapsed="false">
      <c r="A30" s="1" t="s">
        <v>68</v>
      </c>
      <c r="B30" s="1" t="s">
        <v>81</v>
      </c>
      <c r="C30" s="69" t="n">
        <v>12.7</v>
      </c>
      <c r="D30" s="76" t="n">
        <f aca="false">C30*$F$1</f>
        <v>13716</v>
      </c>
    </row>
    <row r="31" customFormat="false" ht="12" hidden="false" customHeight="false" outlineLevel="0" collapsed="false">
      <c r="A31" s="1" t="s">
        <v>64</v>
      </c>
      <c r="B31" s="1" t="s">
        <v>82</v>
      </c>
      <c r="C31" s="69" t="n">
        <v>19.95</v>
      </c>
      <c r="D31" s="76" t="n">
        <f aca="false">C31*$F$1</f>
        <v>21546</v>
      </c>
    </row>
    <row r="32" customFormat="false" ht="12" hidden="false" customHeight="false" outlineLevel="0" collapsed="false">
      <c r="A32" s="1" t="s">
        <v>64</v>
      </c>
      <c r="B32" s="1" t="s">
        <v>83</v>
      </c>
      <c r="C32" s="69" t="n">
        <v>49.65</v>
      </c>
      <c r="D32" s="76" t="n">
        <f aca="false">C32*$F$1</f>
        <v>53622</v>
      </c>
    </row>
    <row r="33" customFormat="false" ht="12" hidden="false" customHeight="false" outlineLevel="0" collapsed="false">
      <c r="A33" s="1" t="s">
        <v>64</v>
      </c>
      <c r="B33" s="1" t="s">
        <v>84</v>
      </c>
      <c r="C33" s="69" t="n">
        <v>87.8</v>
      </c>
      <c r="D33" s="76" t="n">
        <f aca="false">C33*$F$1</f>
        <v>94824</v>
      </c>
    </row>
    <row r="34" customFormat="false" ht="12" hidden="false" customHeight="false" outlineLevel="0" collapsed="false">
      <c r="A34" s="1" t="s">
        <v>64</v>
      </c>
      <c r="B34" s="1" t="s">
        <v>30</v>
      </c>
      <c r="C34" s="69" t="n">
        <v>13.45</v>
      </c>
      <c r="D34" s="76" t="n">
        <f aca="false">C34*$F$1</f>
        <v>14526</v>
      </c>
    </row>
    <row r="35" customFormat="false" ht="12" hidden="false" customHeight="false" outlineLevel="0" collapsed="false">
      <c r="A35" s="1" t="s">
        <v>64</v>
      </c>
      <c r="B35" s="1" t="s">
        <v>43</v>
      </c>
      <c r="C35" s="69" t="n">
        <v>21.4</v>
      </c>
      <c r="D35" s="76" t="n">
        <f aca="false">C35*$F$1</f>
        <v>23112</v>
      </c>
    </row>
    <row r="36" customFormat="false" ht="12" hidden="false" customHeight="false" outlineLevel="0" collapsed="false">
      <c r="A36" s="1" t="s">
        <v>64</v>
      </c>
      <c r="B36" s="1" t="s">
        <v>85</v>
      </c>
      <c r="C36" s="69" t="n">
        <v>72</v>
      </c>
      <c r="D36" s="76" t="n">
        <f aca="false">C36*$F$1</f>
        <v>77760</v>
      </c>
    </row>
    <row r="37" customFormat="false" ht="12" hidden="false" customHeight="false" outlineLevel="0" collapsed="false">
      <c r="A37" s="1" t="s">
        <v>68</v>
      </c>
      <c r="B37" s="1" t="s">
        <v>9</v>
      </c>
      <c r="C37" s="69" t="n">
        <v>14.2</v>
      </c>
      <c r="D37" s="76" t="n">
        <f aca="false">C37*$F$1</f>
        <v>15336</v>
      </c>
    </row>
    <row r="38" customFormat="false" ht="12" hidden="false" customHeight="false" outlineLevel="0" collapsed="false">
      <c r="A38" s="1" t="s">
        <v>64</v>
      </c>
      <c r="B38" s="1" t="s">
        <v>32</v>
      </c>
      <c r="C38" s="69" t="n">
        <v>25.9</v>
      </c>
      <c r="D38" s="76" t="n">
        <f aca="false">C38*$F$1</f>
        <v>27972</v>
      </c>
    </row>
    <row r="39" customFormat="false" ht="12" hidden="false" customHeight="false" outlineLevel="0" collapsed="false">
      <c r="A39" s="1" t="s">
        <v>64</v>
      </c>
      <c r="B39" s="1" t="s">
        <v>86</v>
      </c>
      <c r="C39" s="69" t="n">
        <v>82.2</v>
      </c>
      <c r="D39" s="76" t="n">
        <f aca="false">C39*$F$1</f>
        <v>88776</v>
      </c>
    </row>
    <row r="40" customFormat="false" ht="12" hidden="false" customHeight="false" outlineLevel="0" collapsed="false">
      <c r="A40" s="1" t="s">
        <v>68</v>
      </c>
      <c r="B40" s="1" t="s">
        <v>53</v>
      </c>
      <c r="C40" s="69" t="n">
        <v>44.8</v>
      </c>
      <c r="D40" s="76" t="n">
        <f aca="false">C40*$F$1</f>
        <v>48384</v>
      </c>
    </row>
    <row r="41" customFormat="false" ht="12" hidden="false" customHeight="false" outlineLevel="0" collapsed="false">
      <c r="A41" s="1" t="s">
        <v>64</v>
      </c>
      <c r="B41" s="1" t="s">
        <v>87</v>
      </c>
      <c r="C41" s="69" t="n">
        <v>140</v>
      </c>
      <c r="D41" s="76" t="n">
        <f aca="false">C41*$F$1</f>
        <v>151200</v>
      </c>
    </row>
    <row r="42" customFormat="false" ht="12" hidden="false" customHeight="false" outlineLevel="0" collapsed="false">
      <c r="A42" s="1" t="s">
        <v>64</v>
      </c>
      <c r="B42" s="1" t="s">
        <v>88</v>
      </c>
      <c r="C42" s="69" t="n">
        <v>629.45</v>
      </c>
      <c r="D42" s="76" t="n">
        <f aca="false">C42*$F$1</f>
        <v>679806</v>
      </c>
    </row>
    <row r="43" customFormat="false" ht="12" hidden="false" customHeight="false" outlineLevel="0" collapsed="false">
      <c r="A43" s="1" t="s">
        <v>64</v>
      </c>
      <c r="B43" s="1" t="s">
        <v>28</v>
      </c>
      <c r="C43" s="69" t="n">
        <v>14.1</v>
      </c>
      <c r="D43" s="76" t="n">
        <f aca="false">C43*$F$1</f>
        <v>15228</v>
      </c>
    </row>
    <row r="44" customFormat="false" ht="12" hidden="false" customHeight="false" outlineLevel="0" collapsed="false">
      <c r="A44" s="1" t="s">
        <v>64</v>
      </c>
      <c r="B44" s="1" t="s">
        <v>89</v>
      </c>
      <c r="C44" s="69" t="n">
        <v>39.2</v>
      </c>
      <c r="D44" s="76" t="n">
        <f aca="false">C44*$F$1</f>
        <v>42336</v>
      </c>
    </row>
    <row r="45" customFormat="false" ht="12" hidden="false" customHeight="false" outlineLevel="0" collapsed="false">
      <c r="A45" s="1" t="s">
        <v>68</v>
      </c>
      <c r="B45" s="1" t="s">
        <v>10</v>
      </c>
      <c r="C45" s="69" t="n">
        <v>17.5</v>
      </c>
      <c r="D45" s="76" t="n">
        <f aca="false">C45*$F$1</f>
        <v>18900</v>
      </c>
    </row>
    <row r="46" customFormat="false" ht="12" hidden="false" customHeight="false" outlineLevel="0" collapsed="false">
      <c r="A46" s="1" t="s">
        <v>68</v>
      </c>
      <c r="B46" s="1" t="s">
        <v>12</v>
      </c>
      <c r="C46" s="69" t="n">
        <v>16.7</v>
      </c>
      <c r="D46" s="76" t="n">
        <f aca="false">C46*$F$1</f>
        <v>18036</v>
      </c>
    </row>
    <row r="47" customFormat="false" ht="12" hidden="false" customHeight="false" outlineLevel="0" collapsed="false">
      <c r="A47" s="1" t="s">
        <v>64</v>
      </c>
      <c r="B47" s="1" t="s">
        <v>20</v>
      </c>
      <c r="C47" s="69" t="n">
        <v>19.3</v>
      </c>
      <c r="D47" s="76" t="n">
        <f aca="false">C47*$F$1</f>
        <v>20844</v>
      </c>
    </row>
    <row r="48" customFormat="false" ht="12" hidden="false" customHeight="false" outlineLevel="0" collapsed="false">
      <c r="A48" s="1" t="s">
        <v>64</v>
      </c>
      <c r="B48" s="1" t="s">
        <v>49</v>
      </c>
      <c r="C48" s="69" t="n">
        <v>31.4</v>
      </c>
      <c r="D48" s="76" t="n">
        <f aca="false">C48*$F$1</f>
        <v>33912</v>
      </c>
    </row>
    <row r="49" customFormat="false" ht="12" hidden="false" customHeight="false" outlineLevel="0" collapsed="false">
      <c r="A49" s="1" t="s">
        <v>64</v>
      </c>
      <c r="B49" s="1" t="s">
        <v>90</v>
      </c>
      <c r="C49" s="69" t="n">
        <v>107.1</v>
      </c>
      <c r="D49" s="76" t="n">
        <f aca="false">C49*$F$1</f>
        <v>1156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30"/>
  <sheetViews>
    <sheetView showFormulas="false" showGridLines="true" showRowColHeaders="true" showZeros="true" rightToLeft="false" tabSelected="false" showOutlineSymbols="true" defaultGridColor="true" view="normal" topLeftCell="AE1" colorId="64" zoomScale="100" zoomScaleNormal="100" zoomScalePageLayoutView="100" workbookViewId="0">
      <selection pane="topLeft" activeCell="AM33" activeCellId="0" sqref="AM33"/>
    </sheetView>
  </sheetViews>
  <sheetFormatPr defaultColWidth="8.8828125" defaultRowHeight="12" zeroHeight="false" outlineLevelRow="0" outlineLevelCol="0"/>
  <cols>
    <col collapsed="false" customWidth="true" hidden="false" outlineLevel="0" max="1" min="1" style="3" width="11.66"/>
    <col collapsed="false" customWidth="true" hidden="false" outlineLevel="0" max="2" min="2" style="3" width="18.77"/>
    <col collapsed="false" customWidth="true" hidden="false" outlineLevel="0" max="3" min="3" style="3" width="4.88"/>
    <col collapsed="false" customWidth="true" hidden="false" outlineLevel="0" max="4" min="4" style="3" width="7.55"/>
    <col collapsed="false" customWidth="true" hidden="false" outlineLevel="0" max="7" min="5" style="3" width="4.88"/>
    <col collapsed="false" customWidth="true" hidden="false" outlineLevel="0" max="8" min="8" style="3" width="3.1"/>
    <col collapsed="false" customWidth="true" hidden="false" outlineLevel="0" max="9" min="9" style="3" width="18.77"/>
    <col collapsed="false" customWidth="true" hidden="false" outlineLevel="0" max="10" min="10" style="3" width="2.66"/>
    <col collapsed="false" customWidth="true" hidden="false" outlineLevel="0" max="12" min="11" style="3" width="8.32"/>
    <col collapsed="false" customWidth="true" hidden="false" outlineLevel="0" max="13" min="13" style="3" width="3.33"/>
    <col collapsed="false" customWidth="true" hidden="false" outlineLevel="0" max="14" min="14" style="3" width="4.66"/>
    <col collapsed="false" customWidth="true" hidden="false" outlineLevel="0" max="15" min="15" style="3" width="14.55"/>
    <col collapsed="false" customWidth="true" hidden="false" outlineLevel="0" max="16" min="16" style="3" width="1.99"/>
    <col collapsed="false" customWidth="true" hidden="false" outlineLevel="0" max="17" min="17" style="3" width="3.33"/>
    <col collapsed="false" customWidth="true" hidden="false" outlineLevel="0" max="18" min="18" style="3" width="3.99"/>
    <col collapsed="false" customWidth="true" hidden="false" outlineLevel="0" max="19" min="19" style="3" width="12.32"/>
    <col collapsed="false" customWidth="true" hidden="false" outlineLevel="0" max="20" min="20" style="3" width="1.99"/>
    <col collapsed="false" customWidth="false" hidden="false" outlineLevel="0" max="30" min="21" style="3" width="8.88"/>
    <col collapsed="false" customWidth="true" hidden="false" outlineLevel="0" max="31" min="31" style="3" width="8.66"/>
    <col collapsed="false" customWidth="true" hidden="false" outlineLevel="0" max="32" min="32" style="3" width="18.77"/>
    <col collapsed="false" customWidth="true" hidden="false" outlineLevel="0" max="33" min="33" style="3" width="2.88"/>
    <col collapsed="false" customWidth="true" hidden="false" outlineLevel="0" max="34" min="34" style="3" width="4.44"/>
    <col collapsed="false" customWidth="true" hidden="false" outlineLevel="0" max="38" min="35" style="3" width="5.66"/>
    <col collapsed="false" customWidth="true" hidden="false" outlineLevel="0" max="39" min="39" style="1" width="16.1"/>
    <col collapsed="false" customWidth="true" hidden="false" outlineLevel="0" max="40" min="40" style="1" width="2.88"/>
    <col collapsed="false" customWidth="true" hidden="false" outlineLevel="0" max="42" min="41" style="1" width="4.44"/>
    <col collapsed="false" customWidth="true" hidden="false" outlineLevel="0" max="43" min="43" style="1" width="5.21"/>
    <col collapsed="false" customWidth="true" hidden="false" outlineLevel="0" max="44" min="44" style="1" width="7.1"/>
    <col collapsed="false" customWidth="true" hidden="false" outlineLevel="0" max="45" min="45" style="1" width="6.77"/>
    <col collapsed="false" customWidth="true" hidden="false" outlineLevel="0" max="46" min="46" style="78" width="1.44"/>
    <col collapsed="false" customWidth="true" hidden="false" outlineLevel="0" max="47" min="47" style="1" width="18.77"/>
    <col collapsed="false" customWidth="true" hidden="false" outlineLevel="0" max="48" min="48" style="1" width="2.1"/>
    <col collapsed="false" customWidth="true" hidden="false" outlineLevel="0" max="50" min="49" style="1" width="4.44"/>
    <col collapsed="false" customWidth="true" hidden="false" outlineLevel="0" max="51" min="51" style="1" width="4.66"/>
    <col collapsed="false" customWidth="true" hidden="false" outlineLevel="0" max="52" min="52" style="1" width="7.1"/>
    <col collapsed="false" customWidth="true" hidden="false" outlineLevel="0" max="53" min="53" style="1" width="6.77"/>
    <col collapsed="false" customWidth="false" hidden="false" outlineLevel="0" max="56" min="54" style="3" width="8.88"/>
    <col collapsed="false" customWidth="true" hidden="false" outlineLevel="0" max="57" min="57" style="3" width="18.77"/>
    <col collapsed="false" customWidth="true" hidden="false" outlineLevel="0" max="58" min="58" style="3" width="2.66"/>
    <col collapsed="false" customWidth="true" hidden="false" outlineLevel="0" max="59" min="59" style="3" width="3.99"/>
    <col collapsed="false" customWidth="true" hidden="false" outlineLevel="0" max="60" min="60" style="3" width="5.44"/>
    <col collapsed="false" customWidth="true" hidden="false" outlineLevel="0" max="61" min="61" style="3" width="8.44"/>
    <col collapsed="false" customWidth="true" hidden="false" outlineLevel="0" max="62" min="62" style="3" width="7.1"/>
    <col collapsed="false" customWidth="true" hidden="false" outlineLevel="0" max="63" min="63" style="3" width="7.99"/>
    <col collapsed="false" customWidth="false" hidden="false" outlineLevel="0" max="257" min="64" style="3" width="8.88"/>
  </cols>
  <sheetData>
    <row r="1" customFormat="false" ht="13.5" hidden="false" customHeight="true" outlineLevel="0" collapsed="false">
      <c r="A1" s="58" t="s">
        <v>44</v>
      </c>
      <c r="B1" s="58" t="s">
        <v>45</v>
      </c>
      <c r="C1" s="11" t="s">
        <v>2</v>
      </c>
      <c r="D1" s="79" t="s">
        <v>91</v>
      </c>
      <c r="E1" s="79" t="s">
        <v>92</v>
      </c>
      <c r="F1" s="79" t="s">
        <v>93</v>
      </c>
      <c r="G1" s="79" t="s">
        <v>94</v>
      </c>
      <c r="I1" s="80" t="s">
        <v>95</v>
      </c>
      <c r="J1" s="80"/>
      <c r="K1" s="80"/>
      <c r="L1" s="80"/>
      <c r="M1" s="80"/>
      <c r="N1" s="80"/>
      <c r="O1" s="80" t="s">
        <v>96</v>
      </c>
      <c r="P1" s="80"/>
      <c r="Q1" s="80"/>
      <c r="R1" s="80"/>
      <c r="S1" s="80" t="s">
        <v>97</v>
      </c>
      <c r="T1" s="80"/>
      <c r="U1" s="80"/>
      <c r="V1" s="80"/>
      <c r="W1" s="22" t="s">
        <v>98</v>
      </c>
      <c r="X1" s="22"/>
      <c r="Y1" s="22"/>
      <c r="Z1" s="22"/>
      <c r="AH1" s="81" t="s">
        <v>99</v>
      </c>
      <c r="AI1" s="81" t="s">
        <v>100</v>
      </c>
      <c r="AJ1" s="81" t="s">
        <v>101</v>
      </c>
      <c r="AK1" s="81" t="s">
        <v>102</v>
      </c>
      <c r="AL1" s="81" t="s">
        <v>103</v>
      </c>
      <c r="AM1" s="60"/>
      <c r="AN1" s="60"/>
      <c r="AO1" s="60"/>
      <c r="AP1" s="82" t="s">
        <v>99</v>
      </c>
      <c r="AQ1" s="82" t="s">
        <v>104</v>
      </c>
      <c r="AR1" s="82" t="s">
        <v>105</v>
      </c>
      <c r="AS1" s="82" t="s">
        <v>106</v>
      </c>
      <c r="AT1" s="83"/>
      <c r="AU1" s="60"/>
      <c r="AV1" s="60"/>
      <c r="AW1" s="60"/>
      <c r="AX1" s="82" t="s">
        <v>99</v>
      </c>
      <c r="AY1" s="82" t="s">
        <v>104</v>
      </c>
      <c r="AZ1" s="82" t="s">
        <v>105</v>
      </c>
      <c r="BA1" s="82" t="s">
        <v>106</v>
      </c>
      <c r="BD1" s="60" t="s">
        <v>107</v>
      </c>
      <c r="BE1" s="60" t="s">
        <v>45</v>
      </c>
      <c r="BF1" s="60"/>
      <c r="BG1" s="60"/>
      <c r="BH1" s="60" t="s">
        <v>108</v>
      </c>
      <c r="BI1" s="60" t="s">
        <v>109</v>
      </c>
      <c r="BJ1" s="60" t="s">
        <v>110</v>
      </c>
      <c r="BK1" s="60" t="s">
        <v>111</v>
      </c>
    </row>
    <row r="2" customFormat="false" ht="13.5" hidden="false" customHeight="true" outlineLevel="0" collapsed="false">
      <c r="A2" s="84" t="s">
        <v>112</v>
      </c>
      <c r="B2" s="60" t="s">
        <v>47</v>
      </c>
      <c r="C2" s="54" t="n">
        <v>1</v>
      </c>
      <c r="D2" s="85" t="e">
        <f aca="false">VLOOKUP(B:B,I:J,2,FALSE())</f>
        <v>#N/A</v>
      </c>
      <c r="E2" s="85" t="n">
        <f aca="false">VLOOKUP(B:B,O:P,2,FALSE())</f>
        <v>1</v>
      </c>
      <c r="F2" s="85" t="e">
        <f aca="false">VLOOKUP(B:B,S:T,2,FALSE())</f>
        <v>#N/A</v>
      </c>
      <c r="G2" s="85"/>
      <c r="I2" s="3" t="s">
        <v>51</v>
      </c>
      <c r="J2" s="3" t="n">
        <v>1</v>
      </c>
      <c r="K2" s="3" t="n">
        <f aca="false">VLOOKUP(I:I,AF:AH,3,FALSE())</f>
        <v>0.57</v>
      </c>
      <c r="L2" s="3" t="n">
        <f aca="false">K2*J2</f>
        <v>0.57</v>
      </c>
      <c r="M2" s="3" t="n">
        <v>500</v>
      </c>
      <c r="N2" s="3" t="n">
        <f aca="false">M2*J2</f>
        <v>500</v>
      </c>
      <c r="O2" s="3" t="s">
        <v>26</v>
      </c>
      <c r="P2" s="3" t="n">
        <v>1</v>
      </c>
      <c r="Q2" s="3" t="n">
        <v>500</v>
      </c>
      <c r="R2" s="3" t="n">
        <f aca="false">Q2*P2</f>
        <v>500</v>
      </c>
      <c r="S2" s="3" t="s">
        <v>18</v>
      </c>
      <c r="T2" s="3" t="n">
        <v>4</v>
      </c>
      <c r="U2" s="3" t="n">
        <v>250</v>
      </c>
      <c r="AE2" s="84" t="s">
        <v>112</v>
      </c>
      <c r="AF2" s="86" t="s">
        <v>47</v>
      </c>
      <c r="AG2" s="54" t="n">
        <v>1</v>
      </c>
      <c r="AH2" s="87" t="n">
        <v>0.11</v>
      </c>
      <c r="AI2" s="3" t="n">
        <f aca="false">AH2*AG2</f>
        <v>0.11</v>
      </c>
      <c r="AJ2" s="3" t="n">
        <f aca="false">VLOOKUP(AF:AF,'약품 종류 및 용량별 가격'!B:C,2,FALSE())</f>
        <v>10.2</v>
      </c>
      <c r="AK2" s="3" t="n">
        <f aca="false">VLOOKUP(AF:AF,'약품 종류 및 용량별 가격'!B:D,3,FALSE())</f>
        <v>11016</v>
      </c>
      <c r="AL2" s="3" t="n">
        <f aca="false">AK2*AG2</f>
        <v>11016</v>
      </c>
      <c r="AM2" s="60" t="s">
        <v>47</v>
      </c>
      <c r="AN2" s="54" t="n">
        <v>1</v>
      </c>
      <c r="AO2" s="88" t="n">
        <v>0.11</v>
      </c>
      <c r="AP2" s="60" t="n">
        <f aca="false">AO2*AN2</f>
        <v>0.11</v>
      </c>
      <c r="AQ2" s="60" t="n">
        <f aca="false">VLOOKUP(AM:AM,'약품 종류 및 용량별 가격'!B:C,2,FALSE())</f>
        <v>10.2</v>
      </c>
      <c r="AR2" s="60" t="n">
        <f aca="false">AQ2*AN2</f>
        <v>10.2</v>
      </c>
      <c r="AS2" s="60" t="n">
        <f aca="false">AR2*'약품 종류 및 용량별 가격'!$F$1</f>
        <v>11016</v>
      </c>
      <c r="AT2" s="89"/>
      <c r="AU2" s="60" t="s">
        <v>51</v>
      </c>
      <c r="AV2" s="54" t="n">
        <v>1</v>
      </c>
      <c r="AW2" s="88" t="n">
        <v>0.57</v>
      </c>
      <c r="AX2" s="60" t="n">
        <f aca="false">AW2*AV2</f>
        <v>0.57</v>
      </c>
      <c r="AY2" s="60" t="n">
        <f aca="false">VLOOKUP(AU:AU,'약품 종류 및 용량별 가격'!B:C,2,FALSE())</f>
        <v>22.3</v>
      </c>
      <c r="AZ2" s="60" t="n">
        <f aca="false">AY2*AV2</f>
        <v>22.3</v>
      </c>
      <c r="BA2" s="60" t="n">
        <f aca="false">AZ2*'약품 종류 및 용량별 가격'!$F$1</f>
        <v>24084</v>
      </c>
      <c r="BD2" s="58" t="s">
        <v>91</v>
      </c>
      <c r="BE2" s="60" t="s">
        <v>47</v>
      </c>
      <c r="BF2" s="60" t="n">
        <v>1</v>
      </c>
      <c r="BG2" s="60" t="n">
        <v>0.11</v>
      </c>
      <c r="BH2" s="60" t="n">
        <v>0.11</v>
      </c>
      <c r="BI2" s="60" t="n">
        <v>10.2</v>
      </c>
      <c r="BJ2" s="54" t="n">
        <v>10.2</v>
      </c>
      <c r="BK2" s="90" t="n">
        <v>11005.596</v>
      </c>
    </row>
    <row r="3" customFormat="false" ht="12" hidden="false" customHeight="false" outlineLevel="0" collapsed="false">
      <c r="A3" s="84"/>
      <c r="B3" s="60" t="s">
        <v>48</v>
      </c>
      <c r="C3" s="54" t="n">
        <v>1</v>
      </c>
      <c r="D3" s="85" t="n">
        <f aca="false">VLOOKUP(B:B,I:J,2,FALSE())</f>
        <v>1</v>
      </c>
      <c r="E3" s="85" t="e">
        <f aca="false">VLOOKUP(B:B,O:P,2,FALSE())</f>
        <v>#N/A</v>
      </c>
      <c r="F3" s="85" t="e">
        <f aca="false">VLOOKUP(B:B,S:T,2,FALSE())</f>
        <v>#N/A</v>
      </c>
      <c r="G3" s="85"/>
      <c r="I3" s="3" t="s">
        <v>12</v>
      </c>
      <c r="J3" s="3" t="n">
        <v>3</v>
      </c>
      <c r="K3" s="3" t="n">
        <f aca="false">VLOOKUP(I:I,AF:AH,3,FALSE())</f>
        <v>0.08</v>
      </c>
      <c r="L3" s="3" t="n">
        <f aca="false">K3*J3</f>
        <v>0.24</v>
      </c>
      <c r="M3" s="3" t="n">
        <v>50</v>
      </c>
      <c r="N3" s="3" t="n">
        <f aca="false">M3*J3</f>
        <v>150</v>
      </c>
      <c r="O3" s="3" t="s">
        <v>16</v>
      </c>
      <c r="P3" s="3" t="n">
        <v>3</v>
      </c>
      <c r="Q3" s="3" t="n">
        <v>80</v>
      </c>
      <c r="R3" s="3" t="n">
        <f aca="false">Q3*P3</f>
        <v>240</v>
      </c>
      <c r="S3" s="3" t="s">
        <v>24</v>
      </c>
      <c r="T3" s="3" t="n">
        <v>2</v>
      </c>
      <c r="U3" s="3" t="n">
        <v>90</v>
      </c>
      <c r="AE3" s="84"/>
      <c r="AF3" s="86" t="s">
        <v>48</v>
      </c>
      <c r="AG3" s="54" t="n">
        <v>1</v>
      </c>
      <c r="AH3" s="87" t="n">
        <v>0.09</v>
      </c>
      <c r="AI3" s="3" t="n">
        <f aca="false">AH3*AG3</f>
        <v>0.09</v>
      </c>
      <c r="AJ3" s="3" t="n">
        <f aca="false">VLOOKUP(AF:AF,'약품 종류 및 용량별 가격'!B:C,2,FALSE())</f>
        <v>11.65</v>
      </c>
      <c r="AK3" s="3" t="n">
        <f aca="false">VLOOKUP(AF:AF,'약품 종류 및 용량별 가격'!B:D,3,FALSE())</f>
        <v>12582</v>
      </c>
      <c r="AL3" s="3" t="n">
        <f aca="false">AK3*AG3</f>
        <v>12582</v>
      </c>
      <c r="AM3" s="60" t="s">
        <v>48</v>
      </c>
      <c r="AN3" s="54" t="n">
        <v>1</v>
      </c>
      <c r="AO3" s="88" t="n">
        <v>0.09</v>
      </c>
      <c r="AP3" s="60" t="n">
        <f aca="false">AO3*AN3</f>
        <v>0.09</v>
      </c>
      <c r="AQ3" s="60" t="n">
        <f aca="false">VLOOKUP(AM:AM,'약품 종류 및 용량별 가격'!B:C,2,FALSE())</f>
        <v>11.65</v>
      </c>
      <c r="AR3" s="60" t="n">
        <f aca="false">AQ3*AN3</f>
        <v>11.65</v>
      </c>
      <c r="AS3" s="60" t="n">
        <f aca="false">AR3*'약품 종류 및 용량별 가격'!$F$1</f>
        <v>12582</v>
      </c>
      <c r="AT3" s="89"/>
      <c r="AU3" s="60" t="s">
        <v>32</v>
      </c>
      <c r="AV3" s="54" t="n">
        <v>9</v>
      </c>
      <c r="AW3" s="88" t="n">
        <v>0.14</v>
      </c>
      <c r="AX3" s="60" t="n">
        <f aca="false">AW3*AV3</f>
        <v>1.26</v>
      </c>
      <c r="AY3" s="60" t="n">
        <f aca="false">VLOOKUP(AU:AU,'약품 종류 및 용량별 가격'!B:C,2,FALSE())</f>
        <v>25.9</v>
      </c>
      <c r="AZ3" s="60" t="n">
        <f aca="false">AY3*AV3</f>
        <v>233.1</v>
      </c>
      <c r="BA3" s="60" t="n">
        <f aca="false">AZ3*'약품 종류 및 용량별 가격'!$F$1</f>
        <v>251748</v>
      </c>
      <c r="BD3" s="58"/>
      <c r="BE3" s="60" t="s">
        <v>48</v>
      </c>
      <c r="BF3" s="60" t="n">
        <v>1</v>
      </c>
      <c r="BG3" s="60" t="n">
        <v>0.09</v>
      </c>
      <c r="BH3" s="60" t="n">
        <v>0.09</v>
      </c>
      <c r="BI3" s="60" t="n">
        <v>11.65</v>
      </c>
      <c r="BJ3" s="54" t="n">
        <v>11.65</v>
      </c>
      <c r="BK3" s="90" t="n">
        <v>12570.117</v>
      </c>
    </row>
    <row r="4" customFormat="false" ht="12" hidden="false" customHeight="false" outlineLevel="0" collapsed="false">
      <c r="A4" s="84"/>
      <c r="B4" s="60" t="s">
        <v>39</v>
      </c>
      <c r="C4" s="54" t="n">
        <v>2</v>
      </c>
      <c r="D4" s="85" t="n">
        <f aca="false">VLOOKUP(B:B,I:J,2,FALSE())</f>
        <v>2</v>
      </c>
      <c r="E4" s="85" t="e">
        <f aca="false">VLOOKUP(B:B,O:P,2,FALSE())</f>
        <v>#N/A</v>
      </c>
      <c r="F4" s="85" t="e">
        <f aca="false">VLOOKUP(B:B,S:T,2,FALSE())</f>
        <v>#N/A</v>
      </c>
      <c r="G4" s="85"/>
      <c r="I4" s="3" t="s">
        <v>28</v>
      </c>
      <c r="J4" s="3" t="n">
        <v>2</v>
      </c>
      <c r="K4" s="3" t="n">
        <f aca="false">VLOOKUP(I:I,AF:AH,3,FALSE())</f>
        <v>0.07</v>
      </c>
      <c r="L4" s="3" t="n">
        <f aca="false">K4*J4</f>
        <v>0.14</v>
      </c>
      <c r="M4" s="3" t="n">
        <v>50</v>
      </c>
      <c r="N4" s="3" t="n">
        <f aca="false">M4*J4</f>
        <v>100</v>
      </c>
      <c r="O4" s="3" t="s">
        <v>50</v>
      </c>
      <c r="P4" s="3" t="n">
        <v>1</v>
      </c>
      <c r="Q4" s="3" t="n">
        <v>250</v>
      </c>
      <c r="R4" s="3" t="n">
        <f aca="false">Q4*P4</f>
        <v>250</v>
      </c>
      <c r="S4" s="3" t="s">
        <v>32</v>
      </c>
      <c r="T4" s="3" t="n">
        <v>2</v>
      </c>
      <c r="U4" s="3" t="n">
        <v>100</v>
      </c>
      <c r="AE4" s="84"/>
      <c r="AF4" s="91" t="s">
        <v>39</v>
      </c>
      <c r="AG4" s="54" t="n">
        <v>3</v>
      </c>
      <c r="AH4" s="87" t="n">
        <v>0.15</v>
      </c>
      <c r="AI4" s="3" t="n">
        <f aca="false">AH4*AG4</f>
        <v>0.45</v>
      </c>
      <c r="AJ4" s="3" t="n">
        <f aca="false">VLOOKUP(AF:AF,'약품 종류 및 용량별 가격'!B:C,2,FALSE())</f>
        <v>16.7</v>
      </c>
      <c r="AK4" s="3" t="n">
        <f aca="false">VLOOKUP(AF:AF,'약품 종류 및 용량별 가격'!B:D,3,FALSE())</f>
        <v>18036</v>
      </c>
      <c r="AL4" s="3" t="n">
        <f aca="false">AK4*AG4</f>
        <v>54108</v>
      </c>
      <c r="AM4" s="60" t="s">
        <v>18</v>
      </c>
      <c r="AN4" s="54" t="n">
        <v>4</v>
      </c>
      <c r="AO4" s="88" t="n">
        <v>0.35</v>
      </c>
      <c r="AP4" s="60" t="n">
        <f aca="false">AO4*AN4</f>
        <v>1.4</v>
      </c>
      <c r="AQ4" s="60" t="n">
        <f aca="false">VLOOKUP(AM:AM,'약품 종류 및 용량별 가격'!B:C,2,FALSE())</f>
        <v>23.3</v>
      </c>
      <c r="AR4" s="60" t="n">
        <f aca="false">AQ4*AN4</f>
        <v>93.2</v>
      </c>
      <c r="AS4" s="60" t="n">
        <f aca="false">AR4*'약품 종류 및 용량별 가격'!$F$1</f>
        <v>100656</v>
      </c>
      <c r="AT4" s="89"/>
      <c r="AU4" s="60" t="s">
        <v>28</v>
      </c>
      <c r="AV4" s="54" t="n">
        <v>2</v>
      </c>
      <c r="AW4" s="88" t="n">
        <v>0.07</v>
      </c>
      <c r="AX4" s="60" t="n">
        <f aca="false">AW4*AV4</f>
        <v>0.14</v>
      </c>
      <c r="AY4" s="60" t="n">
        <f aca="false">VLOOKUP(AU:AU,'약품 종류 및 용량별 가격'!B:C,2,FALSE())</f>
        <v>14.1</v>
      </c>
      <c r="AZ4" s="60" t="n">
        <f aca="false">AY4*AV4</f>
        <v>28.2</v>
      </c>
      <c r="BA4" s="60" t="n">
        <f aca="false">AZ4*'약품 종류 및 용량별 가격'!$F$1</f>
        <v>30456</v>
      </c>
      <c r="BD4" s="58"/>
      <c r="BE4" s="60" t="s">
        <v>18</v>
      </c>
      <c r="BF4" s="60" t="n">
        <v>4</v>
      </c>
      <c r="BG4" s="60" t="n">
        <v>0.35</v>
      </c>
      <c r="BH4" s="92" t="n">
        <v>1.4</v>
      </c>
      <c r="BI4" s="60" t="n">
        <v>23.3</v>
      </c>
      <c r="BJ4" s="54" t="n">
        <v>93.2</v>
      </c>
      <c r="BK4" s="90" t="n">
        <v>100560.936</v>
      </c>
    </row>
    <row r="5" customFormat="false" ht="12" hidden="false" customHeight="false" outlineLevel="0" collapsed="false">
      <c r="A5" s="84"/>
      <c r="B5" s="60" t="s">
        <v>18</v>
      </c>
      <c r="C5" s="54" t="n">
        <v>4</v>
      </c>
      <c r="D5" s="85" t="e">
        <f aca="false">VLOOKUP(B:B,I:J,2,FALSE())</f>
        <v>#N/A</v>
      </c>
      <c r="E5" s="85" t="e">
        <f aca="false">VLOOKUP(B:B,O:P,2,FALSE())</f>
        <v>#N/A</v>
      </c>
      <c r="F5" s="85" t="n">
        <f aca="false">VLOOKUP(B:B,S:T,2,FALSE())</f>
        <v>4</v>
      </c>
      <c r="G5" s="85"/>
      <c r="I5" s="3" t="s">
        <v>7</v>
      </c>
      <c r="J5" s="3" t="n">
        <v>2</v>
      </c>
      <c r="K5" s="3" t="n">
        <f aca="false">VLOOKUP(I:I,AF:AH,3,FALSE())</f>
        <v>0.08</v>
      </c>
      <c r="L5" s="3" t="n">
        <f aca="false">K5*J5</f>
        <v>0.16</v>
      </c>
      <c r="M5" s="3" t="n">
        <v>40</v>
      </c>
      <c r="N5" s="3" t="n">
        <f aca="false">M5*J5</f>
        <v>80</v>
      </c>
      <c r="O5" s="3" t="s">
        <v>43</v>
      </c>
      <c r="P5" s="3" t="n">
        <v>1</v>
      </c>
      <c r="Q5" s="3" t="n">
        <v>100</v>
      </c>
      <c r="R5" s="3" t="n">
        <f aca="false">Q5*P5</f>
        <v>100</v>
      </c>
      <c r="AE5" s="84"/>
      <c r="AF5" s="86" t="s">
        <v>18</v>
      </c>
      <c r="AG5" s="54" t="n">
        <v>4</v>
      </c>
      <c r="AH5" s="87" t="n">
        <v>0.35</v>
      </c>
      <c r="AI5" s="3" t="n">
        <f aca="false">AH5*AG5</f>
        <v>1.4</v>
      </c>
      <c r="AJ5" s="3" t="n">
        <f aca="false">VLOOKUP(AF:AF,'약품 종류 및 용량별 가격'!B:C,2,FALSE())</f>
        <v>23.3</v>
      </c>
      <c r="AK5" s="3" t="n">
        <f aca="false">VLOOKUP(AF:AF,'약품 종류 및 용량별 가격'!B:D,3,FALSE())</f>
        <v>25164</v>
      </c>
      <c r="AL5" s="3" t="n">
        <f aca="false">AK5*AG5</f>
        <v>100656</v>
      </c>
      <c r="AM5" s="86" t="s">
        <v>16</v>
      </c>
      <c r="AN5" s="54" t="n">
        <v>3</v>
      </c>
      <c r="AO5" s="88" t="n">
        <v>0.12</v>
      </c>
      <c r="AP5" s="60" t="n">
        <f aca="false">AO5*AN5</f>
        <v>0.36</v>
      </c>
      <c r="AQ5" s="60" t="n">
        <f aca="false">VLOOKUP(AM:AM,'약품 종류 및 용량별 가격'!B:C,2,FALSE())</f>
        <v>20.3</v>
      </c>
      <c r="AR5" s="60" t="n">
        <f aca="false">AQ5*AN5</f>
        <v>60.9</v>
      </c>
      <c r="AS5" s="60" t="n">
        <f aca="false">AR5*'약품 종류 및 용량별 가격'!$F$1</f>
        <v>65772</v>
      </c>
      <c r="AT5" s="89"/>
      <c r="AU5" s="60"/>
      <c r="AV5" s="60"/>
      <c r="AW5" s="60"/>
      <c r="AX5" s="93" t="n">
        <f aca="false">SUM(AX1:AX4)</f>
        <v>1.97</v>
      </c>
      <c r="AY5" s="93"/>
      <c r="AZ5" s="93" t="n">
        <f aca="false">SUM(AZ1:AZ4)</f>
        <v>283.6</v>
      </c>
      <c r="BA5" s="94" t="n">
        <f aca="false">SUM(BA1:BA4)</f>
        <v>306288</v>
      </c>
      <c r="BD5" s="58"/>
      <c r="BE5" s="60" t="s">
        <v>16</v>
      </c>
      <c r="BF5" s="60" t="n">
        <v>3</v>
      </c>
      <c r="BG5" s="60" t="n">
        <v>0.12</v>
      </c>
      <c r="BH5" s="60" t="n">
        <v>0.36</v>
      </c>
      <c r="BI5" s="60" t="n">
        <v>20.3</v>
      </c>
      <c r="BJ5" s="54" t="n">
        <v>60.9</v>
      </c>
      <c r="BK5" s="90" t="n">
        <v>65709.882</v>
      </c>
    </row>
    <row r="6" customFormat="false" ht="12" hidden="false" customHeight="false" outlineLevel="0" collapsed="false">
      <c r="A6" s="84"/>
      <c r="B6" s="60" t="s">
        <v>26</v>
      </c>
      <c r="C6" s="54" t="n">
        <v>1</v>
      </c>
      <c r="D6" s="85" t="e">
        <f aca="false">VLOOKUP(B:B,I:J,2,FALSE())</f>
        <v>#N/A</v>
      </c>
      <c r="E6" s="85" t="n">
        <f aca="false">VLOOKUP(B:B,O:P,2,FALSE())</f>
        <v>1</v>
      </c>
      <c r="F6" s="85" t="e">
        <f aca="false">VLOOKUP(B:B,S:T,2,FALSE())</f>
        <v>#N/A</v>
      </c>
      <c r="G6" s="85"/>
      <c r="I6" s="3" t="s">
        <v>39</v>
      </c>
      <c r="J6" s="3" t="n">
        <v>2</v>
      </c>
      <c r="K6" s="3" t="n">
        <f aca="false">VLOOKUP(I:I,AF:AH,3,FALSE())</f>
        <v>0.15</v>
      </c>
      <c r="L6" s="3" t="n">
        <f aca="false">K6*J6</f>
        <v>0.3</v>
      </c>
      <c r="M6" s="3" t="n">
        <v>100</v>
      </c>
      <c r="N6" s="3" t="n">
        <f aca="false">M6*J6</f>
        <v>200</v>
      </c>
      <c r="O6" s="3" t="s">
        <v>12</v>
      </c>
      <c r="P6" s="3" t="n">
        <v>3</v>
      </c>
      <c r="Q6" s="3" t="n">
        <v>50</v>
      </c>
      <c r="R6" s="3" t="n">
        <f aca="false">Q6*P6</f>
        <v>150</v>
      </c>
      <c r="AE6" s="84"/>
      <c r="AF6" s="95" t="s">
        <v>26</v>
      </c>
      <c r="AG6" s="54" t="n">
        <v>1</v>
      </c>
      <c r="AH6" s="87" t="n">
        <v>0.67</v>
      </c>
      <c r="AI6" s="3" t="n">
        <f aca="false">AH6*AG6</f>
        <v>0.67</v>
      </c>
      <c r="AJ6" s="3" t="n">
        <f aca="false">VLOOKUP(AF:AF,'약품 종류 및 용량별 가격'!B:C,2,FALSE())</f>
        <v>34.95</v>
      </c>
      <c r="AK6" s="3" t="n">
        <f aca="false">VLOOKUP(AF:AF,'약품 종류 및 용량별 가격'!B:D,3,FALSE())</f>
        <v>37746</v>
      </c>
      <c r="AL6" s="3" t="n">
        <f aca="false">AK6*AG6</f>
        <v>37746</v>
      </c>
      <c r="AM6" s="60"/>
      <c r="AN6" s="60"/>
      <c r="AO6" s="60"/>
      <c r="AP6" s="93" t="n">
        <f aca="false">SUM(AP2:AP5)</f>
        <v>1.96</v>
      </c>
      <c r="AQ6" s="93" t="n">
        <f aca="false">SUM(AQ2:AQ5)</f>
        <v>65.45</v>
      </c>
      <c r="AR6" s="93" t="n">
        <f aca="false">SUM(AR2:AR5)</f>
        <v>175.95</v>
      </c>
      <c r="AS6" s="94" t="n">
        <f aca="false">SUM(AS2:AS5)</f>
        <v>190026</v>
      </c>
      <c r="AT6" s="96"/>
      <c r="BD6" s="58"/>
      <c r="BE6" s="97" t="s">
        <v>42</v>
      </c>
      <c r="BF6" s="11" t="n">
        <f aca="false">SUM(BF2:BF5)</f>
        <v>9</v>
      </c>
      <c r="BG6" s="60"/>
      <c r="BH6" s="88" t="n">
        <v>1.96</v>
      </c>
      <c r="BI6" s="60"/>
      <c r="BJ6" s="54" t="n">
        <v>175.95</v>
      </c>
      <c r="BK6" s="90" t="n">
        <v>189846.531</v>
      </c>
    </row>
    <row r="7" customFormat="false" ht="12" hidden="false" customHeight="false" outlineLevel="0" collapsed="false">
      <c r="A7" s="84"/>
      <c r="B7" s="60" t="s">
        <v>7</v>
      </c>
      <c r="C7" s="54" t="n">
        <v>2</v>
      </c>
      <c r="D7" s="85" t="n">
        <f aca="false">VLOOKUP(B:B,I:J,2,FALSE())</f>
        <v>2</v>
      </c>
      <c r="E7" s="85" t="e">
        <f aca="false">VLOOKUP(B:B,O:P,2,FALSE())</f>
        <v>#N/A</v>
      </c>
      <c r="F7" s="85" t="e">
        <f aca="false">VLOOKUP(B:B,S:T,2,FALSE())</f>
        <v>#N/A</v>
      </c>
      <c r="G7" s="85"/>
      <c r="I7" s="3" t="s">
        <v>9</v>
      </c>
      <c r="J7" s="3" t="n">
        <v>4</v>
      </c>
      <c r="K7" s="3" t="n">
        <f aca="false">VLOOKUP(I:I,AF:AH,3,FALSE())</f>
        <v>0.06</v>
      </c>
      <c r="L7" s="3" t="n">
        <f aca="false">K7*J7</f>
        <v>0.24</v>
      </c>
      <c r="M7" s="3" t="n">
        <v>25</v>
      </c>
      <c r="N7" s="3" t="n">
        <f aca="false">M7*J7</f>
        <v>100</v>
      </c>
      <c r="O7" s="3" t="s">
        <v>47</v>
      </c>
      <c r="P7" s="3" t="n">
        <v>1</v>
      </c>
      <c r="Q7" s="3" t="n">
        <v>100</v>
      </c>
      <c r="R7" s="3" t="n">
        <f aca="false">Q7*P7</f>
        <v>100</v>
      </c>
      <c r="AE7" s="84"/>
      <c r="AF7" s="91" t="s">
        <v>7</v>
      </c>
      <c r="AG7" s="54" t="n">
        <v>2</v>
      </c>
      <c r="AH7" s="87" t="n">
        <v>0.08</v>
      </c>
      <c r="AI7" s="3" t="n">
        <f aca="false">AH7*AG7</f>
        <v>0.16</v>
      </c>
      <c r="AJ7" s="3" t="n">
        <f aca="false">VLOOKUP(AF:AF,'약품 종류 및 용량별 가격'!B:C,2,FALSE())</f>
        <v>12.55</v>
      </c>
      <c r="AK7" s="3" t="n">
        <f aca="false">VLOOKUP(AF:AF,'약품 종류 및 용량별 가격'!B:D,3,FALSE())</f>
        <v>13554</v>
      </c>
      <c r="AL7" s="3" t="n">
        <f aca="false">AK7*AG7</f>
        <v>27108</v>
      </c>
      <c r="BD7" s="60"/>
      <c r="BE7" s="60"/>
      <c r="BF7" s="60"/>
      <c r="BG7" s="60"/>
      <c r="BH7" s="60"/>
      <c r="BI7" s="60"/>
      <c r="BJ7" s="60"/>
      <c r="BK7" s="60"/>
    </row>
    <row r="8" customFormat="false" ht="12" hidden="false" customHeight="false" outlineLevel="0" collapsed="false">
      <c r="A8" s="84"/>
      <c r="B8" s="60" t="s">
        <v>16</v>
      </c>
      <c r="C8" s="54" t="n">
        <v>3</v>
      </c>
      <c r="D8" s="85" t="e">
        <f aca="false">VLOOKUP(B:B,I:J,2,FALSE())</f>
        <v>#N/A</v>
      </c>
      <c r="E8" s="85" t="n">
        <f aca="false">VLOOKUP(B:B,O:P,2,FALSE())</f>
        <v>3</v>
      </c>
      <c r="F8" s="85" t="e">
        <f aca="false">VLOOKUP(B:B,S:T,2,FALSE())</f>
        <v>#N/A</v>
      </c>
      <c r="G8" s="85"/>
      <c r="I8" s="3" t="s">
        <v>53</v>
      </c>
      <c r="J8" s="3" t="n">
        <v>2</v>
      </c>
      <c r="K8" s="3" t="n">
        <f aca="false">VLOOKUP(I:I,AF:AH,3,FALSE())</f>
        <v>0.06</v>
      </c>
      <c r="L8" s="3" t="n">
        <f aca="false">K8*J8</f>
        <v>0.12</v>
      </c>
      <c r="M8" s="3" t="n">
        <v>20</v>
      </c>
      <c r="N8" s="3" t="n">
        <f aca="false">M8*J8</f>
        <v>40</v>
      </c>
      <c r="AE8" s="84"/>
      <c r="AF8" s="86" t="s">
        <v>16</v>
      </c>
      <c r="AG8" s="54" t="n">
        <v>3</v>
      </c>
      <c r="AH8" s="87" t="n">
        <v>0.12</v>
      </c>
      <c r="AI8" s="3" t="n">
        <f aca="false">AH8*AG8</f>
        <v>0.36</v>
      </c>
      <c r="AJ8" s="3" t="n">
        <f aca="false">VLOOKUP(AF:AF,'약품 종류 및 용량별 가격'!B:C,2,FALSE())</f>
        <v>20.3</v>
      </c>
      <c r="AK8" s="3" t="n">
        <f aca="false">VLOOKUP(AF:AF,'약품 종류 및 용량별 가격'!B:D,3,FALSE())</f>
        <v>21924</v>
      </c>
      <c r="AL8" s="3" t="n">
        <f aca="false">AK8*AG8</f>
        <v>65772</v>
      </c>
      <c r="AM8" s="60"/>
      <c r="AN8" s="60"/>
      <c r="AO8" s="60"/>
      <c r="AP8" s="82" t="s">
        <v>99</v>
      </c>
      <c r="AQ8" s="82" t="s">
        <v>104</v>
      </c>
      <c r="AR8" s="82" t="s">
        <v>105</v>
      </c>
      <c r="AS8" s="82" t="s">
        <v>106</v>
      </c>
      <c r="AT8" s="89"/>
      <c r="AU8" s="60"/>
      <c r="AV8" s="60"/>
      <c r="AW8" s="60"/>
      <c r="AX8" s="82" t="s">
        <v>99</v>
      </c>
      <c r="AY8" s="82" t="s">
        <v>104</v>
      </c>
      <c r="AZ8" s="82" t="s">
        <v>105</v>
      </c>
      <c r="BA8" s="82" t="s">
        <v>106</v>
      </c>
      <c r="BD8" s="58" t="s">
        <v>92</v>
      </c>
      <c r="BE8" s="60" t="s">
        <v>51</v>
      </c>
      <c r="BF8" s="60" t="n">
        <v>1</v>
      </c>
      <c r="BG8" s="60" t="n">
        <v>0.57</v>
      </c>
      <c r="BH8" s="60" t="n">
        <v>0.57</v>
      </c>
      <c r="BI8" s="60" t="n">
        <v>22.3</v>
      </c>
      <c r="BJ8" s="54" t="n">
        <v>22.3</v>
      </c>
      <c r="BK8" s="90" t="n">
        <v>24061.254</v>
      </c>
    </row>
    <row r="9" customFormat="false" ht="12" hidden="false" customHeight="false" outlineLevel="0" collapsed="false">
      <c r="A9" s="84"/>
      <c r="B9" s="60" t="s">
        <v>24</v>
      </c>
      <c r="C9" s="54" t="n">
        <v>2</v>
      </c>
      <c r="D9" s="85" t="e">
        <f aca="false">VLOOKUP(B:B,I:J,2,FALSE())</f>
        <v>#N/A</v>
      </c>
      <c r="E9" s="85" t="e">
        <f aca="false">VLOOKUP(B:B,O:P,2,FALSE())</f>
        <v>#N/A</v>
      </c>
      <c r="F9" s="85" t="n">
        <f aca="false">VLOOKUP(B:B,S:T,2,FALSE())</f>
        <v>2</v>
      </c>
      <c r="G9" s="85"/>
      <c r="I9" s="3" t="s">
        <v>30</v>
      </c>
      <c r="J9" s="3" t="n">
        <v>1</v>
      </c>
      <c r="K9" s="3" t="n">
        <f aca="false">VLOOKUP(I:I,AF:AH,3,FALSE())</f>
        <v>0.07</v>
      </c>
      <c r="L9" s="3" t="n">
        <f aca="false">K9*J9</f>
        <v>0.07</v>
      </c>
      <c r="M9" s="3" t="n">
        <v>25</v>
      </c>
      <c r="N9" s="3" t="n">
        <f aca="false">M9*J9</f>
        <v>25</v>
      </c>
      <c r="AE9" s="84"/>
      <c r="AF9" s="60" t="s">
        <v>24</v>
      </c>
      <c r="AG9" s="54" t="n">
        <v>4</v>
      </c>
      <c r="AH9" s="87" t="n">
        <v>0.13</v>
      </c>
      <c r="AI9" s="3" t="n">
        <f aca="false">AH9*AG9</f>
        <v>0.52</v>
      </c>
      <c r="AJ9" s="3" t="n">
        <f aca="false">VLOOKUP(AF:AF,'약품 종류 및 용량별 가격'!B:C,2,FALSE())</f>
        <v>16.6</v>
      </c>
      <c r="AK9" s="3" t="n">
        <f aca="false">VLOOKUP(AF:AF,'약품 종류 및 용량별 가격'!B:D,3,FALSE())</f>
        <v>17928</v>
      </c>
      <c r="AL9" s="3" t="n">
        <f aca="false">AK9*AG9</f>
        <v>71712</v>
      </c>
      <c r="AM9" s="60" t="s">
        <v>22</v>
      </c>
      <c r="AN9" s="54" t="n">
        <v>3</v>
      </c>
      <c r="AO9" s="88" t="n">
        <v>0.28</v>
      </c>
      <c r="AP9" s="60" t="n">
        <f aca="false">AO9*AN9</f>
        <v>0.84</v>
      </c>
      <c r="AQ9" s="60" t="n">
        <f aca="false">VLOOKUP(AM:AM,'약품 종류 및 용량별 가격'!B:C,2,FALSE())</f>
        <v>31.4</v>
      </c>
      <c r="AR9" s="60" t="n">
        <f aca="false">AQ9*AN9</f>
        <v>94.2</v>
      </c>
      <c r="AS9" s="60" t="n">
        <f aca="false">AR9*'약품 종류 및 용량별 가격'!$F$1</f>
        <v>101736</v>
      </c>
      <c r="AT9" s="89"/>
      <c r="AU9" s="60" t="s">
        <v>24</v>
      </c>
      <c r="AV9" s="54" t="n">
        <v>3</v>
      </c>
      <c r="AW9" s="88" t="n">
        <v>0.13</v>
      </c>
      <c r="AX9" s="60" t="n">
        <v>0.39</v>
      </c>
      <c r="AY9" s="60" t="n">
        <f aca="false">VLOOKUP(AU:AU,'약품 종류 및 용량별 가격'!B:C,2,FALSE())</f>
        <v>16.6</v>
      </c>
      <c r="AZ9" s="60" t="n">
        <f aca="false">AY9*AV9</f>
        <v>49.8</v>
      </c>
      <c r="BA9" s="60" t="n">
        <f aca="false">AZ9*'약품 종류 및 용량별 가격'!$F$1</f>
        <v>53784</v>
      </c>
      <c r="BD9" s="58"/>
      <c r="BE9" s="60" t="s">
        <v>32</v>
      </c>
      <c r="BF9" s="60" t="n">
        <v>9</v>
      </c>
      <c r="BG9" s="60" t="n">
        <v>0.14</v>
      </c>
      <c r="BH9" s="60" t="n">
        <v>1.26</v>
      </c>
      <c r="BI9" s="60" t="n">
        <v>25.9</v>
      </c>
      <c r="BJ9" s="54" t="n">
        <v>233.1</v>
      </c>
      <c r="BK9" s="90" t="n">
        <v>251510.238</v>
      </c>
    </row>
    <row r="10" customFormat="false" ht="12" hidden="false" customHeight="false" outlineLevel="0" collapsed="false">
      <c r="A10" s="84"/>
      <c r="B10" s="60" t="s">
        <v>50</v>
      </c>
      <c r="C10" s="54" t="n">
        <v>1</v>
      </c>
      <c r="D10" s="85" t="e">
        <f aca="false">VLOOKUP(B:B,I:J,2,FALSE())</f>
        <v>#N/A</v>
      </c>
      <c r="E10" s="85" t="n">
        <f aca="false">VLOOKUP(B:B,O:P,2,FALSE())</f>
        <v>1</v>
      </c>
      <c r="F10" s="85" t="e">
        <f aca="false">VLOOKUP(B:B,S:T,2,FALSE())</f>
        <v>#N/A</v>
      </c>
      <c r="G10" s="85"/>
      <c r="I10" s="98" t="s">
        <v>48</v>
      </c>
      <c r="J10" s="98" t="n">
        <v>1</v>
      </c>
      <c r="K10" s="3" t="n">
        <f aca="false">VLOOKUP(I:I,AF:AH,3,FALSE())</f>
        <v>0.09</v>
      </c>
      <c r="L10" s="3" t="n">
        <f aca="false">K10*J10</f>
        <v>0.09</v>
      </c>
      <c r="M10" s="3" t="n">
        <v>50</v>
      </c>
      <c r="N10" s="3" t="n">
        <f aca="false">M10*J10</f>
        <v>50</v>
      </c>
      <c r="AE10" s="84"/>
      <c r="AF10" s="60" t="s">
        <v>50</v>
      </c>
      <c r="AG10" s="54" t="n">
        <v>1</v>
      </c>
      <c r="AH10" s="87" t="n">
        <v>0.3</v>
      </c>
      <c r="AI10" s="3" t="n">
        <f aca="false">AH10*AG10</f>
        <v>0.3</v>
      </c>
      <c r="AJ10" s="3" t="n">
        <f aca="false">VLOOKUP(AF:AF,'약품 종류 및 용량별 가격'!B:C,2,FALSE())</f>
        <v>16.5</v>
      </c>
      <c r="AK10" s="3" t="n">
        <f aca="false">VLOOKUP(AF:AF,'약품 종류 및 용량별 가격'!B:D,3,FALSE())</f>
        <v>17820</v>
      </c>
      <c r="AL10" s="3" t="n">
        <f aca="false">AK10*AG10</f>
        <v>17820</v>
      </c>
      <c r="AM10" s="60" t="s">
        <v>10</v>
      </c>
      <c r="AN10" s="54" t="n">
        <v>10</v>
      </c>
      <c r="AO10" s="88" t="n">
        <v>0.07</v>
      </c>
      <c r="AP10" s="60" t="n">
        <f aca="false">AO10*AN10</f>
        <v>0.7</v>
      </c>
      <c r="AQ10" s="60" t="n">
        <f aca="false">VLOOKUP(AM:AM,'약품 종류 및 용량별 가격'!B:C,2,FALSE())</f>
        <v>17.5</v>
      </c>
      <c r="AR10" s="60" t="n">
        <f aca="false">AQ10*AN10</f>
        <v>175</v>
      </c>
      <c r="AS10" s="60" t="n">
        <f aca="false">AR10*'약품 종류 및 용량별 가격'!$F$1</f>
        <v>189000</v>
      </c>
      <c r="AT10" s="89"/>
      <c r="AU10" s="60" t="s">
        <v>50</v>
      </c>
      <c r="AV10" s="54" t="n">
        <v>1</v>
      </c>
      <c r="AW10" s="88" t="n">
        <v>0.3</v>
      </c>
      <c r="AX10" s="60" t="n">
        <v>0.3</v>
      </c>
      <c r="AY10" s="60" t="n">
        <f aca="false">VLOOKUP(AU:AU,'약품 종류 및 용량별 가격'!B:C,2,FALSE())</f>
        <v>16.5</v>
      </c>
      <c r="AZ10" s="60" t="n">
        <f aca="false">AY10*AV10</f>
        <v>16.5</v>
      </c>
      <c r="BA10" s="60" t="n">
        <f aca="false">AZ10*'약품 종류 및 용량별 가격'!$F$1</f>
        <v>17820</v>
      </c>
      <c r="BD10" s="58"/>
      <c r="BE10" s="60" t="s">
        <v>28</v>
      </c>
      <c r="BF10" s="60" t="n">
        <v>2</v>
      </c>
      <c r="BG10" s="60" t="n">
        <v>0.07</v>
      </c>
      <c r="BH10" s="60" t="n">
        <v>0.14</v>
      </c>
      <c r="BI10" s="60" t="n">
        <v>14.1</v>
      </c>
      <c r="BJ10" s="54" t="n">
        <v>28.2</v>
      </c>
      <c r="BK10" s="90" t="n">
        <v>30427.236</v>
      </c>
    </row>
    <row r="11" customFormat="false" ht="12" hidden="false" customHeight="false" outlineLevel="0" collapsed="false">
      <c r="A11" s="84"/>
      <c r="B11" s="60" t="s">
        <v>51</v>
      </c>
      <c r="C11" s="54" t="n">
        <v>1</v>
      </c>
      <c r="D11" s="85" t="n">
        <f aca="false">VLOOKUP(B:B,I:J,2,FALSE())</f>
        <v>1</v>
      </c>
      <c r="E11" s="85" t="e">
        <f aca="false">VLOOKUP(B:B,O:P,2,FALSE())</f>
        <v>#N/A</v>
      </c>
      <c r="F11" s="85" t="e">
        <f aca="false">VLOOKUP(B:B,S:T,2,FALSE())</f>
        <v>#N/A</v>
      </c>
      <c r="G11" s="85"/>
      <c r="I11" s="99"/>
      <c r="J11" s="99"/>
      <c r="K11" s="99"/>
      <c r="L11" s="99"/>
      <c r="M11" s="99"/>
      <c r="N11" s="3" t="n">
        <f aca="false">SUM(N2:N10)</f>
        <v>1245</v>
      </c>
      <c r="R11" s="3" t="n">
        <f aca="false">SUM(R2:R10)</f>
        <v>1340</v>
      </c>
      <c r="AE11" s="84"/>
      <c r="AF11" s="100" t="s">
        <v>51</v>
      </c>
      <c r="AG11" s="54" t="n">
        <v>1</v>
      </c>
      <c r="AH11" s="87" t="n">
        <v>0.57</v>
      </c>
      <c r="AI11" s="3" t="n">
        <f aca="false">AH11*AG11</f>
        <v>0.57</v>
      </c>
      <c r="AJ11" s="3" t="n">
        <f aca="false">VLOOKUP(AF:AF,'약품 종류 및 용량별 가격'!B:C,2,FALSE())</f>
        <v>22.3</v>
      </c>
      <c r="AK11" s="3" t="n">
        <f aca="false">VLOOKUP(AF:AF,'약품 종류 및 용량별 가격'!B:D,3,FALSE())</f>
        <v>24084</v>
      </c>
      <c r="AL11" s="3" t="n">
        <f aca="false">AK11*AG11</f>
        <v>24084</v>
      </c>
      <c r="AM11" s="60" t="s">
        <v>7</v>
      </c>
      <c r="AN11" s="54" t="n">
        <v>2</v>
      </c>
      <c r="AO11" s="88" t="n">
        <v>0.08</v>
      </c>
      <c r="AP11" s="60" t="n">
        <f aca="false">AO11*AN11</f>
        <v>0.16</v>
      </c>
      <c r="AQ11" s="60" t="n">
        <f aca="false">VLOOKUP(AM:AM,'약품 종류 및 용량별 가격'!B:C,2,FALSE())</f>
        <v>12.55</v>
      </c>
      <c r="AR11" s="60" t="n">
        <f aca="false">AQ11*AN11</f>
        <v>25.1</v>
      </c>
      <c r="AS11" s="60" t="n">
        <f aca="false">AR11*'약품 종류 및 용량별 가격'!$F$1</f>
        <v>27108</v>
      </c>
      <c r="AT11" s="89"/>
      <c r="AU11" s="60" t="s">
        <v>30</v>
      </c>
      <c r="AV11" s="54" t="n">
        <v>1</v>
      </c>
      <c r="AW11" s="88" t="n">
        <v>0.07</v>
      </c>
      <c r="AX11" s="60" t="n">
        <v>0.07</v>
      </c>
      <c r="AY11" s="60" t="n">
        <f aca="false">VLOOKUP(AU:AU,'약품 종류 및 용량별 가격'!B:C,2,FALSE())</f>
        <v>13.45</v>
      </c>
      <c r="AZ11" s="60" t="n">
        <f aca="false">AY11*AV11</f>
        <v>13.45</v>
      </c>
      <c r="BA11" s="60" t="n">
        <f aca="false">AZ11*'약품 종류 및 용량별 가격'!$F$1</f>
        <v>14526</v>
      </c>
      <c r="BD11" s="58"/>
      <c r="BE11" s="97" t="s">
        <v>42</v>
      </c>
      <c r="BF11" s="11" t="n">
        <f aca="false">SUM(BF7:BF10)</f>
        <v>12</v>
      </c>
      <c r="BG11" s="60"/>
      <c r="BH11" s="88" t="n">
        <v>1.97</v>
      </c>
      <c r="BI11" s="60"/>
      <c r="BJ11" s="54" t="n">
        <v>283.6</v>
      </c>
      <c r="BK11" s="90" t="n">
        <v>305998.728</v>
      </c>
    </row>
    <row r="12" customFormat="false" ht="13.5" hidden="false" customHeight="true" outlineLevel="0" collapsed="false">
      <c r="A12" s="84" t="s">
        <v>113</v>
      </c>
      <c r="B12" s="60" t="s">
        <v>30</v>
      </c>
      <c r="C12" s="54" t="n">
        <v>1</v>
      </c>
      <c r="D12" s="85" t="n">
        <f aca="false">VLOOKUP(B:B,I:J,2,FALSE())</f>
        <v>1</v>
      </c>
      <c r="E12" s="85" t="e">
        <f aca="false">VLOOKUP(B:B,O:P,2,FALSE())</f>
        <v>#N/A</v>
      </c>
      <c r="F12" s="85" t="e">
        <f aca="false">VLOOKUP(B:B,S:T,2,FALSE())</f>
        <v>#N/A</v>
      </c>
      <c r="G12" s="85"/>
      <c r="I12" s="99"/>
      <c r="J12" s="99"/>
      <c r="K12" s="99"/>
      <c r="L12" s="99"/>
      <c r="N12" s="3" t="n">
        <f aca="false">N11*0.3</f>
        <v>373.5</v>
      </c>
      <c r="R12" s="3" t="n">
        <f aca="false">R11*0.3</f>
        <v>402</v>
      </c>
      <c r="AE12" s="84" t="s">
        <v>113</v>
      </c>
      <c r="AF12" s="60" t="s">
        <v>30</v>
      </c>
      <c r="AG12" s="54" t="n">
        <v>1</v>
      </c>
      <c r="AH12" s="87" t="n">
        <v>0.07</v>
      </c>
      <c r="AI12" s="3" t="n">
        <f aca="false">AH12*AG12</f>
        <v>0.07</v>
      </c>
      <c r="AJ12" s="3" t="n">
        <f aca="false">VLOOKUP(AF:AF,'약품 종류 및 용량별 가격'!B:C,2,FALSE())</f>
        <v>13.45</v>
      </c>
      <c r="AK12" s="3" t="n">
        <f aca="false">VLOOKUP(AF:AF,'약품 종류 및 용량별 가격'!B:D,3,FALSE())</f>
        <v>14526</v>
      </c>
      <c r="AL12" s="3" t="n">
        <f aca="false">AK12*AG12</f>
        <v>14526</v>
      </c>
      <c r="AM12" s="60"/>
      <c r="AN12" s="60"/>
      <c r="AO12" s="60"/>
      <c r="AP12" s="93" t="n">
        <f aca="false">SUM(AP9:AP11)</f>
        <v>1.7</v>
      </c>
      <c r="AQ12" s="60"/>
      <c r="AR12" s="93" t="n">
        <f aca="false">SUM(AR9:AR11)</f>
        <v>294.3</v>
      </c>
      <c r="AS12" s="94" t="n">
        <f aca="false">SUM(AS9:AS11)</f>
        <v>317844</v>
      </c>
      <c r="AT12" s="101"/>
      <c r="AU12" s="60" t="s">
        <v>43</v>
      </c>
      <c r="AV12" s="54" t="n">
        <v>1</v>
      </c>
      <c r="AW12" s="88" t="n">
        <v>0.14</v>
      </c>
      <c r="AX12" s="60" t="n">
        <v>0.14</v>
      </c>
      <c r="AY12" s="60" t="n">
        <f aca="false">VLOOKUP(AU:AU,'약품 종류 및 용량별 가격'!B:C,2,FALSE())</f>
        <v>21.4</v>
      </c>
      <c r="AZ12" s="60" t="n">
        <f aca="false">AY12*AV12</f>
        <v>21.4</v>
      </c>
      <c r="BA12" s="60" t="n">
        <f aca="false">AZ12*'약품 종류 및 용량별 가격'!$F$1</f>
        <v>23112</v>
      </c>
      <c r="BD12" s="60"/>
      <c r="BE12" s="60"/>
      <c r="BF12" s="60"/>
      <c r="BG12" s="60"/>
      <c r="BH12" s="60"/>
      <c r="BI12" s="60"/>
      <c r="BJ12" s="60"/>
      <c r="BK12" s="60"/>
    </row>
    <row r="13" customFormat="false" ht="12" hidden="false" customHeight="false" outlineLevel="0" collapsed="false">
      <c r="A13" s="84"/>
      <c r="B13" s="60" t="s">
        <v>43</v>
      </c>
      <c r="C13" s="54" t="n">
        <v>1</v>
      </c>
      <c r="D13" s="85" t="e">
        <f aca="false">VLOOKUP(B:B,I:J,2,FALSE())</f>
        <v>#N/A</v>
      </c>
      <c r="E13" s="85" t="n">
        <f aca="false">VLOOKUP(B:B,O:P,2,FALSE())</f>
        <v>1</v>
      </c>
      <c r="F13" s="85" t="e">
        <f aca="false">VLOOKUP(B:B,S:T,2,FALSE())</f>
        <v>#N/A</v>
      </c>
      <c r="G13" s="85"/>
      <c r="AE13" s="84"/>
      <c r="AF13" s="60" t="s">
        <v>43</v>
      </c>
      <c r="AG13" s="54" t="n">
        <v>1</v>
      </c>
      <c r="AH13" s="87" t="n">
        <v>0.14</v>
      </c>
      <c r="AI13" s="3" t="n">
        <f aca="false">AH13*AG13</f>
        <v>0.14</v>
      </c>
      <c r="AJ13" s="3" t="n">
        <f aca="false">VLOOKUP(AF:AF,'약품 종류 및 용량별 가격'!B:C,2,FALSE())</f>
        <v>21.4</v>
      </c>
      <c r="AK13" s="3" t="n">
        <f aca="false">VLOOKUP(AF:AF,'약품 종류 및 용량별 가격'!B:D,3,FALSE())</f>
        <v>23112</v>
      </c>
      <c r="AL13" s="3" t="n">
        <f aca="false">AK13*AG13</f>
        <v>23112</v>
      </c>
      <c r="AU13" s="60" t="s">
        <v>53</v>
      </c>
      <c r="AV13" s="54" t="n">
        <v>2</v>
      </c>
      <c r="AW13" s="88" t="n">
        <v>0.06</v>
      </c>
      <c r="AX13" s="60" t="n">
        <v>0.12</v>
      </c>
      <c r="AY13" s="60" t="n">
        <f aca="false">VLOOKUP(AU:AU,'약품 종류 및 용량별 가격'!B:C,2,FALSE())</f>
        <v>44.8</v>
      </c>
      <c r="AZ13" s="60" t="n">
        <f aca="false">AY13*AV13</f>
        <v>89.6</v>
      </c>
      <c r="BA13" s="60" t="n">
        <f aca="false">AZ13*'약품 종류 및 용량별 가격'!$F$1</f>
        <v>96768</v>
      </c>
      <c r="BD13" s="58" t="s">
        <v>93</v>
      </c>
      <c r="BE13" s="60" t="s">
        <v>22</v>
      </c>
      <c r="BF13" s="60" t="n">
        <v>3</v>
      </c>
      <c r="BG13" s="60" t="n">
        <v>0.28</v>
      </c>
      <c r="BH13" s="60" t="n">
        <v>0.84</v>
      </c>
      <c r="BI13" s="60" t="n">
        <v>31.4</v>
      </c>
      <c r="BJ13" s="54" t="n">
        <v>94.2</v>
      </c>
      <c r="BK13" s="90" t="n">
        <v>101639.916</v>
      </c>
    </row>
    <row r="14" customFormat="false" ht="12" hidden="false" customHeight="false" outlineLevel="0" collapsed="false">
      <c r="A14" s="84"/>
      <c r="B14" s="60" t="s">
        <v>53</v>
      </c>
      <c r="C14" s="54" t="n">
        <v>2</v>
      </c>
      <c r="D14" s="85" t="n">
        <f aca="false">VLOOKUP(B:B,I:J,2,FALSE())</f>
        <v>2</v>
      </c>
      <c r="E14" s="85" t="e">
        <f aca="false">VLOOKUP(B:B,O:P,2,FALSE())</f>
        <v>#N/A</v>
      </c>
      <c r="F14" s="85" t="e">
        <f aca="false">VLOOKUP(B:B,S:T,2,FALSE())</f>
        <v>#N/A</v>
      </c>
      <c r="G14" s="85"/>
      <c r="AE14" s="84"/>
      <c r="AF14" s="60" t="s">
        <v>53</v>
      </c>
      <c r="AG14" s="54" t="n">
        <v>2</v>
      </c>
      <c r="AH14" s="87" t="n">
        <v>0.06</v>
      </c>
      <c r="AI14" s="3" t="n">
        <f aca="false">AH14*AG14</f>
        <v>0.12</v>
      </c>
      <c r="AJ14" s="3" t="n">
        <f aca="false">VLOOKUP(AF:AF,'약품 종류 및 용량별 가격'!B:C,2,FALSE())</f>
        <v>44.8</v>
      </c>
      <c r="AK14" s="3" t="n">
        <f aca="false">VLOOKUP(AF:AF,'약품 종류 및 용량별 가격'!B:D,3,FALSE())</f>
        <v>48384</v>
      </c>
      <c r="AL14" s="3" t="n">
        <f aca="false">AK14*AG14</f>
        <v>96768</v>
      </c>
      <c r="AU14" s="60" t="s">
        <v>12</v>
      </c>
      <c r="AV14" s="54" t="n">
        <v>3</v>
      </c>
      <c r="AW14" s="88" t="n">
        <v>0.08</v>
      </c>
      <c r="AX14" s="60" t="n">
        <v>0.24</v>
      </c>
      <c r="AY14" s="60" t="n">
        <f aca="false">VLOOKUP(AU:AU,'약품 종류 및 용량별 가격'!B:C,2,FALSE())</f>
        <v>16.7</v>
      </c>
      <c r="AZ14" s="60" t="n">
        <f aca="false">AY14*AV14</f>
        <v>50.1</v>
      </c>
      <c r="BA14" s="60" t="n">
        <f aca="false">AZ14*'약품 종류 및 용량별 가격'!$F$1</f>
        <v>54108</v>
      </c>
      <c r="BD14" s="58"/>
      <c r="BE14" s="60" t="s">
        <v>10</v>
      </c>
      <c r="BF14" s="60" t="n">
        <v>10</v>
      </c>
      <c r="BG14" s="60" t="n">
        <v>0.07</v>
      </c>
      <c r="BH14" s="60" t="n">
        <v>0.7</v>
      </c>
      <c r="BI14" s="60" t="n">
        <v>17.5</v>
      </c>
      <c r="BJ14" s="54" t="n">
        <v>175</v>
      </c>
      <c r="BK14" s="90" t="n">
        <v>188821.5</v>
      </c>
    </row>
    <row r="15" customFormat="false" ht="12" hidden="false" customHeight="false" outlineLevel="0" collapsed="false">
      <c r="A15" s="84"/>
      <c r="B15" s="60" t="s">
        <v>32</v>
      </c>
      <c r="C15" s="54" t="n">
        <v>9</v>
      </c>
      <c r="D15" s="85" t="e">
        <f aca="false">VLOOKUP(B:B,I:J,2,FALSE())</f>
        <v>#N/A</v>
      </c>
      <c r="E15" s="85" t="e">
        <f aca="false">VLOOKUP(B:B,O:P,2,FALSE())</f>
        <v>#N/A</v>
      </c>
      <c r="F15" s="85" t="n">
        <f aca="false">VLOOKUP(B:B,S:T,2,FALSE())</f>
        <v>2</v>
      </c>
      <c r="G15" s="85"/>
      <c r="AE15" s="84"/>
      <c r="AF15" s="100" t="s">
        <v>32</v>
      </c>
      <c r="AG15" s="54" t="n">
        <v>9</v>
      </c>
      <c r="AH15" s="87" t="n">
        <v>0.14</v>
      </c>
      <c r="AI15" s="3" t="n">
        <f aca="false">AH15*AG15</f>
        <v>1.26</v>
      </c>
      <c r="AJ15" s="3" t="n">
        <f aca="false">VLOOKUP(AF:AF,'약품 종류 및 용량별 가격'!B:C,2,FALSE())</f>
        <v>25.9</v>
      </c>
      <c r="AK15" s="3" t="n">
        <f aca="false">VLOOKUP(AF:AF,'약품 종류 및 용량별 가격'!B:D,3,FALSE())</f>
        <v>27972</v>
      </c>
      <c r="AL15" s="3" t="n">
        <f aca="false">AK15*AG15</f>
        <v>251748</v>
      </c>
      <c r="AU15" s="60" t="s">
        <v>39</v>
      </c>
      <c r="AV15" s="54" t="n">
        <v>2</v>
      </c>
      <c r="AW15" s="88" t="n">
        <v>0.15</v>
      </c>
      <c r="AX15" s="60" t="n">
        <f aca="false">AW15*AV15</f>
        <v>0.3</v>
      </c>
      <c r="AY15" s="60" t="n">
        <f aca="false">VLOOKUP(AU:AU,'약품 종류 및 용량별 가격'!B:C,2,FALSE())</f>
        <v>16.7</v>
      </c>
      <c r="AZ15" s="60" t="n">
        <f aca="false">AY15*AV15</f>
        <v>33.4</v>
      </c>
      <c r="BA15" s="60" t="n">
        <f aca="false">AZ15*'약품 종류 및 용량별 가격'!$F$1</f>
        <v>36072</v>
      </c>
      <c r="BD15" s="58"/>
      <c r="BE15" s="60" t="s">
        <v>7</v>
      </c>
      <c r="BF15" s="60" t="n">
        <v>2</v>
      </c>
      <c r="BG15" s="60" t="n">
        <v>0.08</v>
      </c>
      <c r="BH15" s="60" t="n">
        <v>0.16</v>
      </c>
      <c r="BI15" s="60" t="n">
        <v>12.55</v>
      </c>
      <c r="BJ15" s="54" t="n">
        <v>25.1</v>
      </c>
      <c r="BK15" s="90" t="n">
        <v>27082.398</v>
      </c>
    </row>
    <row r="16" customFormat="false" ht="12" hidden="false" customHeight="false" outlineLevel="0" collapsed="false">
      <c r="A16" s="84"/>
      <c r="B16" s="60" t="s">
        <v>9</v>
      </c>
      <c r="C16" s="54" t="n">
        <v>4</v>
      </c>
      <c r="D16" s="85" t="n">
        <f aca="false">VLOOKUP(B:B,I:J,2,FALSE())</f>
        <v>4</v>
      </c>
      <c r="E16" s="85" t="e">
        <f aca="false">VLOOKUP(B:B,O:P,2,FALSE())</f>
        <v>#N/A</v>
      </c>
      <c r="F16" s="85" t="e">
        <f aca="false">VLOOKUP(B:B,S:T,2,FALSE())</f>
        <v>#N/A</v>
      </c>
      <c r="G16" s="85"/>
      <c r="AE16" s="84"/>
      <c r="AF16" s="95" t="s">
        <v>9</v>
      </c>
      <c r="AG16" s="54" t="n">
        <v>4</v>
      </c>
      <c r="AH16" s="87" t="n">
        <v>0.06</v>
      </c>
      <c r="AI16" s="3" t="n">
        <f aca="false">AH16*AG16</f>
        <v>0.24</v>
      </c>
      <c r="AJ16" s="3" t="n">
        <f aca="false">VLOOKUP(AF:AF,'약품 종류 및 용량별 가격'!B:C,2,FALSE())</f>
        <v>14.2</v>
      </c>
      <c r="AK16" s="3" t="n">
        <f aca="false">VLOOKUP(AF:AF,'약품 종류 및 용량별 가격'!B:D,3,FALSE())</f>
        <v>15336</v>
      </c>
      <c r="AL16" s="3" t="n">
        <f aca="false">AK16*AG16</f>
        <v>61344</v>
      </c>
      <c r="AU16" s="60"/>
      <c r="AV16" s="60"/>
      <c r="AW16" s="60"/>
      <c r="AX16" s="93" t="n">
        <f aca="false">SUM(AX9:AX15)</f>
        <v>1.56</v>
      </c>
      <c r="AY16" s="93"/>
      <c r="AZ16" s="93" t="n">
        <f aca="false">SUM(AZ9:AZ15)</f>
        <v>274.25</v>
      </c>
      <c r="BA16" s="94" t="n">
        <f aca="false">SUM(BA9:BA15)</f>
        <v>296190</v>
      </c>
      <c r="BD16" s="58"/>
      <c r="BE16" s="97" t="s">
        <v>42</v>
      </c>
      <c r="BF16" s="11" t="n">
        <f aca="false">SUM(BF12:BF15)</f>
        <v>15</v>
      </c>
      <c r="BG16" s="60"/>
      <c r="BH16" s="88" t="n">
        <v>1.7</v>
      </c>
      <c r="BI16" s="60"/>
      <c r="BJ16" s="54" t="n">
        <v>294.3</v>
      </c>
      <c r="BK16" s="90" t="n">
        <v>317543.814</v>
      </c>
    </row>
    <row r="17" customFormat="false" ht="13.5" hidden="false" customHeight="true" outlineLevel="0" collapsed="false">
      <c r="A17" s="84" t="s">
        <v>114</v>
      </c>
      <c r="B17" s="60" t="s">
        <v>28</v>
      </c>
      <c r="C17" s="54" t="n">
        <v>2</v>
      </c>
      <c r="D17" s="85" t="n">
        <f aca="false">VLOOKUP(B:B,I:J,2,FALSE())</f>
        <v>2</v>
      </c>
      <c r="E17" s="85" t="e">
        <f aca="false">VLOOKUP(B:B,O:P,2,FALSE())</f>
        <v>#N/A</v>
      </c>
      <c r="F17" s="85" t="e">
        <f aca="false">VLOOKUP(B:B,S:T,2,FALSE())</f>
        <v>#N/A</v>
      </c>
      <c r="G17" s="85"/>
      <c r="AE17" s="84" t="s">
        <v>114</v>
      </c>
      <c r="AF17" s="100" t="s">
        <v>28</v>
      </c>
      <c r="AG17" s="54" t="n">
        <v>2</v>
      </c>
      <c r="AH17" s="87" t="n">
        <v>0.07</v>
      </c>
      <c r="AI17" s="3" t="n">
        <f aca="false">AH17*AG17</f>
        <v>0.14</v>
      </c>
      <c r="AJ17" s="3" t="n">
        <f aca="false">VLOOKUP(AF:AF,'약품 종류 및 용량별 가격'!B:C,2,FALSE())</f>
        <v>14.1</v>
      </c>
      <c r="AK17" s="3" t="n">
        <f aca="false">VLOOKUP(AF:AF,'약품 종류 및 용량별 가격'!B:D,3,FALSE())</f>
        <v>15228</v>
      </c>
      <c r="AL17" s="3" t="n">
        <f aca="false">AK17*AG17</f>
        <v>30456</v>
      </c>
      <c r="AM17" s="60"/>
      <c r="AN17" s="60"/>
      <c r="AO17" s="60"/>
      <c r="AP17" s="82" t="s">
        <v>99</v>
      </c>
      <c r="AQ17" s="82" t="s">
        <v>104</v>
      </c>
      <c r="AR17" s="82" t="s">
        <v>105</v>
      </c>
      <c r="AS17" s="82" t="s">
        <v>106</v>
      </c>
      <c r="BD17" s="60"/>
      <c r="BE17" s="60"/>
      <c r="BF17" s="60"/>
      <c r="BG17" s="60"/>
      <c r="BH17" s="60"/>
      <c r="BI17" s="60"/>
      <c r="BJ17" s="60"/>
      <c r="BK17" s="60"/>
    </row>
    <row r="18" customFormat="false" ht="12" hidden="false" customHeight="false" outlineLevel="0" collapsed="false">
      <c r="A18" s="84"/>
      <c r="B18" s="60" t="s">
        <v>10</v>
      </c>
      <c r="C18" s="54" t="n">
        <v>10</v>
      </c>
      <c r="D18" s="85" t="e">
        <f aca="false">VLOOKUP(B:B,I:J,2,FALSE())</f>
        <v>#N/A</v>
      </c>
      <c r="E18" s="85" t="e">
        <f aca="false">VLOOKUP(B:B,O:P,2,FALSE())</f>
        <v>#N/A</v>
      </c>
      <c r="F18" s="85" t="e">
        <f aca="false">VLOOKUP(B:B,S:T,2,FALSE())</f>
        <v>#N/A</v>
      </c>
      <c r="G18" s="85"/>
      <c r="AE18" s="84"/>
      <c r="AF18" s="91" t="s">
        <v>10</v>
      </c>
      <c r="AG18" s="54" t="n">
        <v>10</v>
      </c>
      <c r="AH18" s="87" t="n">
        <v>0.07</v>
      </c>
      <c r="AI18" s="3" t="n">
        <f aca="false">AH18*AG18</f>
        <v>0.7</v>
      </c>
      <c r="AJ18" s="3" t="n">
        <f aca="false">VLOOKUP(AF:AF,'약품 종류 및 용량별 가격'!B:C,2,FALSE())</f>
        <v>17.5</v>
      </c>
      <c r="AK18" s="3" t="n">
        <f aca="false">VLOOKUP(AF:AF,'약품 종류 및 용량별 가격'!B:D,3,FALSE())</f>
        <v>18900</v>
      </c>
      <c r="AL18" s="3" t="n">
        <f aca="false">AK18*AG18</f>
        <v>189000</v>
      </c>
      <c r="AM18" s="60" t="s">
        <v>26</v>
      </c>
      <c r="AN18" s="54" t="n">
        <v>1</v>
      </c>
      <c r="AO18" s="88" t="n">
        <v>0.67</v>
      </c>
      <c r="AP18" s="60" t="n">
        <f aca="false">AO18*AN18</f>
        <v>0.67</v>
      </c>
      <c r="AQ18" s="60" t="n">
        <f aca="false">VLOOKUP(AM:AM,'약품 종류 및 용량별 가격'!B:C,2,FALSE())</f>
        <v>34.95</v>
      </c>
      <c r="AR18" s="60" t="n">
        <f aca="false">AQ18*AN18</f>
        <v>34.95</v>
      </c>
      <c r="AS18" s="60" t="n">
        <f aca="false">AR18*'약품 종류 및 용량별 가격'!$F$1</f>
        <v>37746</v>
      </c>
      <c r="BD18" s="58" t="s">
        <v>94</v>
      </c>
      <c r="BE18" s="60" t="s">
        <v>24</v>
      </c>
      <c r="BF18" s="60" t="n">
        <v>3</v>
      </c>
      <c r="BG18" s="60" t="n">
        <v>0.13</v>
      </c>
      <c r="BH18" s="60" t="n">
        <v>0.39</v>
      </c>
      <c r="BI18" s="60" t="n">
        <v>16.6</v>
      </c>
      <c r="BJ18" s="54" t="n">
        <v>49.8</v>
      </c>
      <c r="BK18" s="90" t="n">
        <v>53733.204</v>
      </c>
    </row>
    <row r="19" customFormat="false" ht="12" hidden="false" customHeight="false" outlineLevel="0" collapsed="false">
      <c r="A19" s="84"/>
      <c r="B19" s="60" t="s">
        <v>20</v>
      </c>
      <c r="C19" s="54" t="n">
        <v>9</v>
      </c>
      <c r="D19" s="85" t="e">
        <f aca="false">VLOOKUP(B:B,I:J,2,FALSE())</f>
        <v>#N/A</v>
      </c>
      <c r="E19" s="85" t="e">
        <f aca="false">VLOOKUP(B:B,O:P,2,FALSE())</f>
        <v>#N/A</v>
      </c>
      <c r="F19" s="85" t="e">
        <f aca="false">VLOOKUP(B:B,S:T,2,FALSE())</f>
        <v>#N/A</v>
      </c>
      <c r="G19" s="85"/>
      <c r="AE19" s="84"/>
      <c r="AF19" s="95" t="s">
        <v>20</v>
      </c>
      <c r="AG19" s="54" t="n">
        <v>9</v>
      </c>
      <c r="AH19" s="87" t="n">
        <v>0.12</v>
      </c>
      <c r="AI19" s="3" t="n">
        <f aca="false">AH19*AG19</f>
        <v>1.08</v>
      </c>
      <c r="AJ19" s="3" t="n">
        <f aca="false">VLOOKUP(AF:AF,'약품 종류 및 용량별 가격'!B:C,2,FALSE())</f>
        <v>19.3</v>
      </c>
      <c r="AK19" s="3" t="n">
        <f aca="false">VLOOKUP(AF:AF,'약품 종류 및 용량별 가격'!B:D,3,FALSE())</f>
        <v>20844</v>
      </c>
      <c r="AL19" s="3" t="n">
        <f aca="false">AK19*AG19</f>
        <v>187596</v>
      </c>
      <c r="AM19" s="60" t="s">
        <v>20</v>
      </c>
      <c r="AN19" s="54" t="n">
        <v>9</v>
      </c>
      <c r="AO19" s="88" t="n">
        <v>0.12</v>
      </c>
      <c r="AP19" s="60" t="n">
        <f aca="false">AO19*AN19</f>
        <v>1.08</v>
      </c>
      <c r="AQ19" s="60" t="n">
        <f aca="false">VLOOKUP(AM:AM,'약품 종류 및 용량별 가격'!B:C,2,FALSE())</f>
        <v>19.3</v>
      </c>
      <c r="AR19" s="60" t="n">
        <f aca="false">AQ19*AN19</f>
        <v>173.7</v>
      </c>
      <c r="AS19" s="60" t="n">
        <f aca="false">AR19*'약품 종류 및 용량별 가격'!$F$1</f>
        <v>187596</v>
      </c>
      <c r="BD19" s="58"/>
      <c r="BE19" s="60" t="s">
        <v>50</v>
      </c>
      <c r="BF19" s="60" t="n">
        <v>1</v>
      </c>
      <c r="BG19" s="60" t="n">
        <v>0.3</v>
      </c>
      <c r="BH19" s="60" t="n">
        <v>0.3</v>
      </c>
      <c r="BI19" s="60" t="n">
        <v>16.5</v>
      </c>
      <c r="BJ19" s="54" t="n">
        <v>16.5</v>
      </c>
      <c r="BK19" s="90" t="n">
        <v>17803.17</v>
      </c>
    </row>
    <row r="20" customFormat="false" ht="12" hidden="false" customHeight="false" outlineLevel="0" collapsed="false">
      <c r="A20" s="84"/>
      <c r="B20" s="60" t="s">
        <v>22</v>
      </c>
      <c r="C20" s="54" t="n">
        <v>3</v>
      </c>
      <c r="D20" s="85" t="e">
        <f aca="false">VLOOKUP(B:B,I:J,2,FALSE())</f>
        <v>#N/A</v>
      </c>
      <c r="E20" s="85" t="e">
        <f aca="false">VLOOKUP(B:B,O:P,2,FALSE())</f>
        <v>#N/A</v>
      </c>
      <c r="F20" s="85" t="e">
        <f aca="false">VLOOKUP(B:B,S:T,2,FALSE())</f>
        <v>#N/A</v>
      </c>
      <c r="G20" s="85"/>
      <c r="AE20" s="84"/>
      <c r="AF20" s="91" t="s">
        <v>22</v>
      </c>
      <c r="AG20" s="54" t="n">
        <v>3</v>
      </c>
      <c r="AH20" s="87" t="n">
        <v>0.28</v>
      </c>
      <c r="AI20" s="3" t="n">
        <f aca="false">AH20*AG20</f>
        <v>0.84</v>
      </c>
      <c r="AJ20" s="3" t="n">
        <f aca="false">VLOOKUP(AF:AF,'약품 종류 및 용량별 가격'!B:C,2,FALSE())</f>
        <v>31.4</v>
      </c>
      <c r="AK20" s="3" t="n">
        <f aca="false">VLOOKUP(AF:AF,'약품 종류 및 용량별 가격'!B:D,3,FALSE())</f>
        <v>33912</v>
      </c>
      <c r="AL20" s="3" t="n">
        <f aca="false">AK20*AG20</f>
        <v>101736</v>
      </c>
      <c r="AM20" s="60" t="s">
        <v>9</v>
      </c>
      <c r="AN20" s="54" t="n">
        <v>4</v>
      </c>
      <c r="AO20" s="88" t="n">
        <v>0.06</v>
      </c>
      <c r="AP20" s="60" t="n">
        <f aca="false">AO20*AN20</f>
        <v>0.24</v>
      </c>
      <c r="AQ20" s="60" t="n">
        <f aca="false">VLOOKUP(AM:AM,'약품 종류 및 용량별 가격'!B:C,2,FALSE())</f>
        <v>14.2</v>
      </c>
      <c r="AR20" s="60" t="n">
        <f aca="false">AQ20*AN20</f>
        <v>56.8</v>
      </c>
      <c r="AS20" s="60" t="n">
        <f aca="false">AR20*'약품 종류 및 용량별 가격'!$F$1</f>
        <v>61344</v>
      </c>
      <c r="AU20" s="102" t="n">
        <f aca="false">SUM(AS6,AS12,AS21,BA16,BA5)</f>
        <v>1397034</v>
      </c>
      <c r="BD20" s="58"/>
      <c r="BE20" s="60" t="s">
        <v>30</v>
      </c>
      <c r="BF20" s="60" t="n">
        <v>1</v>
      </c>
      <c r="BG20" s="60" t="n">
        <v>0.07</v>
      </c>
      <c r="BH20" s="60" t="n">
        <v>0.07</v>
      </c>
      <c r="BI20" s="60" t="n">
        <v>13.45</v>
      </c>
      <c r="BJ20" s="54" t="n">
        <v>13.45</v>
      </c>
      <c r="BK20" s="90" t="n">
        <v>14512.281</v>
      </c>
    </row>
    <row r="21" customFormat="false" ht="12" hidden="false" customHeight="false" outlineLevel="0" collapsed="false">
      <c r="A21" s="84"/>
      <c r="B21" s="60" t="s">
        <v>12</v>
      </c>
      <c r="C21" s="54" t="n">
        <v>3</v>
      </c>
      <c r="D21" s="85" t="n">
        <f aca="false">VLOOKUP(B:B,I:J,2,FALSE())</f>
        <v>3</v>
      </c>
      <c r="E21" s="85" t="n">
        <f aca="false">VLOOKUP(B:B,O:P,2,FALSE())</f>
        <v>3</v>
      </c>
      <c r="F21" s="85" t="e">
        <f aca="false">VLOOKUP(B:B,S:T,2,FALSE())</f>
        <v>#N/A</v>
      </c>
      <c r="G21" s="85"/>
      <c r="AE21" s="84"/>
      <c r="AF21" s="60" t="s">
        <v>12</v>
      </c>
      <c r="AG21" s="54" t="n">
        <v>3</v>
      </c>
      <c r="AH21" s="87" t="n">
        <v>0.08</v>
      </c>
      <c r="AI21" s="3" t="n">
        <f aca="false">AH21*AG21</f>
        <v>0.24</v>
      </c>
      <c r="AJ21" s="3" t="n">
        <f aca="false">VLOOKUP(AF:AF,'약품 종류 및 용량별 가격'!B:C,2,FALSE())</f>
        <v>16.7</v>
      </c>
      <c r="AK21" s="3" t="n">
        <f aca="false">VLOOKUP(AF:AF,'약품 종류 및 용량별 가격'!B:D,3,FALSE())</f>
        <v>18036</v>
      </c>
      <c r="AL21" s="3" t="n">
        <f aca="false">AK21*AG21</f>
        <v>54108</v>
      </c>
      <c r="AM21" s="60"/>
      <c r="AN21" s="60"/>
      <c r="AO21" s="60"/>
      <c r="AP21" s="93" t="n">
        <f aca="false">SUM(AP17:AP20)</f>
        <v>1.99</v>
      </c>
      <c r="AQ21" s="93"/>
      <c r="AR21" s="93" t="n">
        <f aca="false">SUM(AR17:AR20)</f>
        <v>265.45</v>
      </c>
      <c r="AS21" s="94" t="n">
        <f aca="false">SUM(AS17:AS20)</f>
        <v>286686</v>
      </c>
      <c r="AT21" s="96"/>
      <c r="AU21" s="1" t="n">
        <f aca="false">SUM(AN2:AN5,AN9:AN11,AN18:AN20,AV9:AV15,AV2:AV4)</f>
        <v>63</v>
      </c>
      <c r="BD21" s="58"/>
      <c r="BE21" s="60" t="s">
        <v>43</v>
      </c>
      <c r="BF21" s="60" t="n">
        <v>1</v>
      </c>
      <c r="BG21" s="60" t="n">
        <v>0.14</v>
      </c>
      <c r="BH21" s="60" t="n">
        <v>0.14</v>
      </c>
      <c r="BI21" s="60" t="n">
        <v>21.4</v>
      </c>
      <c r="BJ21" s="54" t="n">
        <v>21.4</v>
      </c>
      <c r="BK21" s="90" t="n">
        <v>23090.172</v>
      </c>
    </row>
    <row r="22" customFormat="false" ht="12" hidden="false" customHeight="false" outlineLevel="0" collapsed="false">
      <c r="A22" s="103" t="s">
        <v>55</v>
      </c>
      <c r="B22" s="104"/>
      <c r="C22" s="54" t="n">
        <v>62</v>
      </c>
      <c r="D22" s="85"/>
      <c r="E22" s="85"/>
      <c r="F22" s="85"/>
      <c r="G22" s="85"/>
      <c r="J22" s="3" t="n">
        <f aca="false">SUM(J2:J21)</f>
        <v>18</v>
      </c>
      <c r="L22" s="3" t="n">
        <f aca="false">SUM(L2:L10)</f>
        <v>1.93</v>
      </c>
      <c r="M22" s="3" t="n">
        <f aca="false">SUM(M2:M21)</f>
        <v>860</v>
      </c>
      <c r="N22" s="3" t="n">
        <f aca="false">SUM(N2:N10)</f>
        <v>1245</v>
      </c>
      <c r="O22" s="3" t="n">
        <f aca="false">SUM(O2:O21)</f>
        <v>0</v>
      </c>
      <c r="P22" s="3" t="n">
        <f aca="false">SUM(P2:P21)</f>
        <v>10</v>
      </c>
      <c r="Q22" s="3" t="n">
        <f aca="false">SUM(Q2:Q21)</f>
        <v>1080</v>
      </c>
      <c r="R22" s="3" t="n">
        <f aca="false">SUM(R2:R10)</f>
        <v>1340</v>
      </c>
      <c r="AG22" s="3" t="n">
        <f aca="false">SUM(AG2:AG21)</f>
        <v>65</v>
      </c>
      <c r="AI22" s="3" t="n">
        <f aca="false">SUM(AI2:AI21)</f>
        <v>9.46</v>
      </c>
      <c r="AL22" s="3" t="n">
        <f aca="false">SUM(AL2:AL21)</f>
        <v>1432998</v>
      </c>
      <c r="BD22" s="58"/>
      <c r="BE22" s="60" t="s">
        <v>53</v>
      </c>
      <c r="BF22" s="60" t="n">
        <v>2</v>
      </c>
      <c r="BG22" s="60" t="n">
        <v>0.06</v>
      </c>
      <c r="BH22" s="60" t="n">
        <v>0.12</v>
      </c>
      <c r="BI22" s="60" t="n">
        <v>44.8</v>
      </c>
      <c r="BJ22" s="54" t="n">
        <v>89.6</v>
      </c>
      <c r="BK22" s="90" t="n">
        <v>96676.608</v>
      </c>
    </row>
    <row r="23" customFormat="false" ht="12" hidden="false" customHeight="false" outlineLevel="0" collapsed="false">
      <c r="BD23" s="58"/>
      <c r="BE23" s="60" t="s">
        <v>12</v>
      </c>
      <c r="BF23" s="60" t="n">
        <v>3</v>
      </c>
      <c r="BG23" s="60" t="n">
        <v>0.08</v>
      </c>
      <c r="BH23" s="60" t="n">
        <v>0.24</v>
      </c>
      <c r="BI23" s="60" t="n">
        <v>16.7</v>
      </c>
      <c r="BJ23" s="54" t="n">
        <v>50.1</v>
      </c>
      <c r="BK23" s="90" t="n">
        <v>54056.898</v>
      </c>
    </row>
    <row r="24" customFormat="false" ht="12" hidden="false" customHeight="false" outlineLevel="0" collapsed="false">
      <c r="BD24" s="58"/>
      <c r="BE24" s="60" t="s">
        <v>39</v>
      </c>
      <c r="BF24" s="60" t="n">
        <v>2</v>
      </c>
      <c r="BG24" s="60" t="n">
        <v>0.15</v>
      </c>
      <c r="BH24" s="60" t="n">
        <v>0.3</v>
      </c>
      <c r="BI24" s="60" t="n">
        <v>16.7</v>
      </c>
      <c r="BJ24" s="54" t="n">
        <v>33.4</v>
      </c>
      <c r="BK24" s="90" t="n">
        <v>36037.932</v>
      </c>
    </row>
    <row r="25" customFormat="false" ht="12" hidden="false" customHeight="false" outlineLevel="0" collapsed="false">
      <c r="D25" s="3" t="e">
        <f aca="false">NA()</f>
        <v>#N/A</v>
      </c>
      <c r="BD25" s="58"/>
      <c r="BE25" s="97" t="s">
        <v>42</v>
      </c>
      <c r="BF25" s="11" t="n">
        <f aca="false">SUM(BF18:BF24)</f>
        <v>13</v>
      </c>
      <c r="BG25" s="60"/>
      <c r="BH25" s="88" t="n">
        <v>1.56</v>
      </c>
      <c r="BI25" s="60"/>
      <c r="BJ25" s="54" t="n">
        <v>274.25</v>
      </c>
      <c r="BK25" s="90" t="n">
        <v>295910.265</v>
      </c>
    </row>
    <row r="26" customFormat="false" ht="12" hidden="false" customHeight="false" outlineLevel="0" collapsed="false">
      <c r="BD26" s="60"/>
      <c r="BE26" s="60"/>
      <c r="BF26" s="60"/>
      <c r="BG26" s="60"/>
      <c r="BH26" s="60"/>
      <c r="BI26" s="60"/>
      <c r="BJ26" s="60"/>
      <c r="BK26" s="60"/>
    </row>
    <row r="27" customFormat="false" ht="12" hidden="false" customHeight="false" outlineLevel="0" collapsed="false">
      <c r="BD27" s="58" t="s">
        <v>115</v>
      </c>
      <c r="BE27" s="60" t="s">
        <v>26</v>
      </c>
      <c r="BF27" s="60" t="n">
        <v>1</v>
      </c>
      <c r="BG27" s="60" t="n">
        <v>0.67</v>
      </c>
      <c r="BH27" s="60" t="n">
        <v>0.67</v>
      </c>
      <c r="BI27" s="60" t="n">
        <v>34.95</v>
      </c>
      <c r="BJ27" s="54" t="n">
        <v>34.95</v>
      </c>
      <c r="BK27" s="90" t="n">
        <v>37710.351</v>
      </c>
    </row>
    <row r="28" customFormat="false" ht="12" hidden="false" customHeight="false" outlineLevel="0" collapsed="false">
      <c r="BD28" s="58"/>
      <c r="BE28" s="60" t="s">
        <v>20</v>
      </c>
      <c r="BF28" s="60" t="n">
        <v>9</v>
      </c>
      <c r="BG28" s="60" t="n">
        <v>0.12</v>
      </c>
      <c r="BH28" s="60" t="n">
        <v>1.08</v>
      </c>
      <c r="BI28" s="60" t="n">
        <v>19.3</v>
      </c>
      <c r="BJ28" s="54" t="n">
        <v>173.7</v>
      </c>
      <c r="BK28" s="90" t="n">
        <v>187418.826</v>
      </c>
    </row>
    <row r="29" customFormat="false" ht="12" hidden="false" customHeight="false" outlineLevel="0" collapsed="false">
      <c r="BD29" s="58"/>
      <c r="BE29" s="60" t="s">
        <v>9</v>
      </c>
      <c r="BF29" s="60" t="n">
        <v>4</v>
      </c>
      <c r="BG29" s="60" t="n">
        <v>0.06</v>
      </c>
      <c r="BH29" s="60" t="n">
        <v>0.24</v>
      </c>
      <c r="BI29" s="60" t="n">
        <v>14.2</v>
      </c>
      <c r="BJ29" s="54" t="n">
        <v>56.8</v>
      </c>
      <c r="BK29" s="90" t="n">
        <v>61286.064</v>
      </c>
    </row>
    <row r="30" customFormat="false" ht="12" hidden="false" customHeight="false" outlineLevel="0" collapsed="false">
      <c r="BD30" s="58"/>
      <c r="BE30" s="97" t="s">
        <v>42</v>
      </c>
      <c r="BF30" s="11" t="n">
        <f aca="false">SUM(BF27:BF29)</f>
        <v>14</v>
      </c>
      <c r="BG30" s="60"/>
      <c r="BH30" s="88" t="n">
        <v>1.99</v>
      </c>
      <c r="BI30" s="60"/>
      <c r="BJ30" s="54" t="n">
        <v>265.45</v>
      </c>
      <c r="BK30" s="90" t="n">
        <v>286415.241</v>
      </c>
    </row>
  </sheetData>
  <mergeCells count="16">
    <mergeCell ref="W1:Z1"/>
    <mergeCell ref="A2:A11"/>
    <mergeCell ref="AE2:AE11"/>
    <mergeCell ref="BD2:BD6"/>
    <mergeCell ref="BD7:BK7"/>
    <mergeCell ref="BD8:BD11"/>
    <mergeCell ref="A12:A16"/>
    <mergeCell ref="AE12:AE16"/>
    <mergeCell ref="BD12:BK12"/>
    <mergeCell ref="BD13:BD16"/>
    <mergeCell ref="A17:A21"/>
    <mergeCell ref="AE17:AE21"/>
    <mergeCell ref="BD17:BK17"/>
    <mergeCell ref="BD18:BD25"/>
    <mergeCell ref="BD26:BK26"/>
    <mergeCell ref="BD27:BD30"/>
  </mergeCells>
  <conditionalFormatting sqref="D2:G22">
    <cfRule type="cellIs" priority="2" operator="equal" aboveAverage="0" equalAverage="0" bottom="0" percent="0" rank="0" text="" dxfId="0">
      <formula>NA()</formula>
    </cfRule>
    <cfRule type="cellIs" priority="3" operator="greater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67"/>
  <sheetViews>
    <sheetView showFormulas="false" showGridLines="fals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P33" activeCellId="0" sqref="P33"/>
    </sheetView>
  </sheetViews>
  <sheetFormatPr defaultColWidth="8.8828125" defaultRowHeight="12" zeroHeight="false" outlineLevelRow="0" outlineLevelCol="0"/>
  <cols>
    <col collapsed="false" customWidth="true" hidden="false" outlineLevel="0" max="1" min="1" style="3" width="5.99"/>
    <col collapsed="false" customWidth="true" hidden="false" outlineLevel="0" max="2" min="2" style="3" width="18.77"/>
    <col collapsed="false" customWidth="true" hidden="false" outlineLevel="0" max="3" min="3" style="3" width="4.55"/>
    <col collapsed="false" customWidth="true" hidden="false" outlineLevel="0" max="5" min="4" style="3" width="8.66"/>
    <col collapsed="false" customWidth="true" hidden="false" outlineLevel="0" max="6" min="6" style="3" width="8.55"/>
    <col collapsed="false" customWidth="true" hidden="false" outlineLevel="0" max="7" min="7" style="1" width="7.66"/>
    <col collapsed="false" customWidth="true" hidden="false" outlineLevel="0" max="8" min="8" style="1" width="4.55"/>
    <col collapsed="false" customWidth="true" hidden="false" outlineLevel="0" max="9" min="9" style="1" width="0.88"/>
    <col collapsed="false" customWidth="false" hidden="false" outlineLevel="0" max="11" min="10" style="1" width="8.88"/>
    <col collapsed="false" customWidth="true" hidden="false" outlineLevel="0" max="12" min="12" style="1" width="8.22"/>
    <col collapsed="false" customWidth="true" hidden="false" outlineLevel="0" max="13" min="13" style="3" width="8.22"/>
    <col collapsed="false" customWidth="true" hidden="false" outlineLevel="0" max="14" min="14" style="1" width="8.1"/>
    <col collapsed="false" customWidth="true" hidden="false" outlineLevel="0" max="15" min="15" style="1" width="7.55"/>
    <col collapsed="false" customWidth="true" hidden="false" outlineLevel="0" max="16" min="16" style="1" width="11.1"/>
    <col collapsed="false" customWidth="true" hidden="false" outlineLevel="0" max="17" min="17" style="1" width="9.66"/>
    <col collapsed="false" customWidth="true" hidden="false" outlineLevel="0" max="18" min="18" style="1" width="7.1"/>
    <col collapsed="false" customWidth="true" hidden="false" outlineLevel="0" max="19" min="19" style="1" width="18.77"/>
    <col collapsed="false" customWidth="true" hidden="false" outlineLevel="0" max="20" min="20" style="1" width="4.22"/>
    <col collapsed="false" customWidth="true" hidden="false" outlineLevel="0" max="21" min="21" style="1" width="7.1"/>
    <col collapsed="false" customWidth="true" hidden="false" outlineLevel="0" max="22" min="22" style="1" width="6.1"/>
    <col collapsed="false" customWidth="true" hidden="false" outlineLevel="0" max="23" min="23" style="1" width="7.77"/>
    <col collapsed="false" customWidth="true" hidden="false" outlineLevel="0" max="24" min="24" style="1" width="6.1"/>
    <col collapsed="false" customWidth="false" hidden="false" outlineLevel="0" max="25" min="25" style="3" width="8.88"/>
    <col collapsed="false" customWidth="true" hidden="false" outlineLevel="0" max="26" min="26" style="1" width="18.77"/>
    <col collapsed="false" customWidth="true" hidden="false" outlineLevel="0" max="27" min="27" style="1" width="6.21"/>
    <col collapsed="false" customWidth="true" hidden="false" outlineLevel="0" max="28" min="28" style="1" width="4.22"/>
    <col collapsed="false" customWidth="true" hidden="false" outlineLevel="0" max="30" min="29" style="1" width="7.1"/>
    <col collapsed="false" customWidth="true" hidden="false" outlineLevel="0" max="31" min="31" style="1" width="4.22"/>
    <col collapsed="false" customWidth="true" hidden="false" outlineLevel="0" max="32" min="32" style="1" width="4.66"/>
    <col collapsed="false" customWidth="true" hidden="false" outlineLevel="0" max="45" min="33" style="1" width="4.22"/>
    <col collapsed="false" customWidth="false" hidden="false" outlineLevel="0" max="257" min="46" style="3" width="8.88"/>
  </cols>
  <sheetData>
    <row r="1" customFormat="false" ht="12.75" hidden="false" customHeight="false" outlineLevel="0" collapsed="false"/>
    <row r="2" customFormat="false" ht="12" hidden="false" customHeight="false" outlineLevel="0" collapsed="false">
      <c r="A2" s="4" t="s">
        <v>0</v>
      </c>
      <c r="B2" s="5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105" t="s">
        <v>116</v>
      </c>
      <c r="H2" s="8" t="s">
        <v>117</v>
      </c>
      <c r="I2" s="106"/>
      <c r="J2" s="107"/>
      <c r="K2" s="108" t="s">
        <v>118</v>
      </c>
      <c r="L2" s="109" t="s">
        <v>119</v>
      </c>
      <c r="M2" s="109" t="s">
        <v>120</v>
      </c>
      <c r="N2" s="109" t="s">
        <v>121</v>
      </c>
      <c r="O2" s="110" t="n">
        <f aca="false">38*'약품 종류 및 용량별 가격'!F1*5</f>
        <v>205200</v>
      </c>
      <c r="P2" s="111" t="s">
        <v>122</v>
      </c>
      <c r="Q2" s="112" t="s">
        <v>123</v>
      </c>
      <c r="R2" s="113" t="s">
        <v>44</v>
      </c>
      <c r="S2" s="82" t="s">
        <v>1</v>
      </c>
      <c r="T2" s="11" t="s">
        <v>2</v>
      </c>
      <c r="U2" s="82" t="s">
        <v>124</v>
      </c>
      <c r="V2" s="114" t="s">
        <v>125</v>
      </c>
      <c r="W2" s="115" t="s">
        <v>126</v>
      </c>
      <c r="X2" s="115" t="s">
        <v>127</v>
      </c>
      <c r="Z2" s="116" t="s">
        <v>1</v>
      </c>
      <c r="AA2" s="116" t="s">
        <v>104</v>
      </c>
      <c r="AB2" s="116" t="s">
        <v>2</v>
      </c>
      <c r="AC2" s="116" t="s">
        <v>124</v>
      </c>
      <c r="AE2" s="117" t="s">
        <v>91</v>
      </c>
      <c r="AF2" s="117"/>
      <c r="AG2" s="117"/>
      <c r="AH2" s="118" t="s">
        <v>92</v>
      </c>
      <c r="AI2" s="118"/>
      <c r="AJ2" s="118"/>
      <c r="AK2" s="119" t="s">
        <v>93</v>
      </c>
      <c r="AL2" s="119"/>
      <c r="AM2" s="119"/>
      <c r="AN2" s="118" t="s">
        <v>94</v>
      </c>
      <c r="AO2" s="118"/>
      <c r="AP2" s="118"/>
      <c r="AQ2" s="120" t="s">
        <v>115</v>
      </c>
      <c r="AR2" s="120"/>
      <c r="AS2" s="120"/>
    </row>
    <row r="3" customFormat="false" ht="12.75" hidden="false" customHeight="false" outlineLevel="0" collapsed="false">
      <c r="A3" s="12" t="s">
        <v>6</v>
      </c>
      <c r="B3" s="13" t="s">
        <v>7</v>
      </c>
      <c r="C3" s="14" t="n">
        <v>1</v>
      </c>
      <c r="D3" s="15" t="n">
        <f aca="false">VLOOKUP(B:B,'약품 종류 및 용량별 가격'!B:D,2,FALSE())</f>
        <v>12.55</v>
      </c>
      <c r="E3" s="16" t="n">
        <f aca="false">D3*C3</f>
        <v>12.55</v>
      </c>
      <c r="F3" s="17" t="n">
        <f aca="false">E3*'약품 종류 및 용량별 가격'!$F$1</f>
        <v>13554</v>
      </c>
      <c r="G3" s="121" t="n">
        <f aca="false">VLOOKUP(B:B,'택배 순서'!AF:AH,3,FALSE())</f>
        <v>0.08</v>
      </c>
      <c r="H3" s="122" t="n">
        <f aca="false">G3*C3</f>
        <v>0.08</v>
      </c>
      <c r="I3" s="123"/>
      <c r="J3" s="124" t="s">
        <v>6</v>
      </c>
      <c r="K3" s="113" t="n">
        <f aca="false">SUMIF(A:A,J3,E:E)</f>
        <v>12.55</v>
      </c>
      <c r="L3" s="125" t="n">
        <f aca="false">K3*'약품 종류 및 용량별 가격'!$F$1</f>
        <v>13554</v>
      </c>
      <c r="M3" s="60" t="n">
        <f aca="false">SUMIF(A:A,J3,H:H)</f>
        <v>0.08</v>
      </c>
      <c r="N3" s="126" t="n">
        <f aca="false">M3/$M$25</f>
        <v>0.00839454354669465</v>
      </c>
      <c r="O3" s="127" t="n">
        <f aca="false">$O$2*N3</f>
        <v>1722.56033578174</v>
      </c>
      <c r="P3" s="128" t="n">
        <f aca="false">O3+L3</f>
        <v>15276.5603357817</v>
      </c>
      <c r="Q3" s="129" t="n">
        <v>15000</v>
      </c>
      <c r="R3" s="113" t="s">
        <v>128</v>
      </c>
      <c r="S3" s="60" t="s">
        <v>47</v>
      </c>
      <c r="T3" s="11" t="n">
        <f aca="false">SUMIF(B:B,S3,C:C)</f>
        <v>1</v>
      </c>
      <c r="U3" s="60" t="n">
        <f aca="false">VLOOKUP(S:S,'택배 순서'!AF:AH,3,FALSE())</f>
        <v>0.11</v>
      </c>
      <c r="V3" s="88" t="n">
        <f aca="false">U3*T3</f>
        <v>0.11</v>
      </c>
      <c r="W3" s="54" t="n">
        <f aca="false">VLOOKUP(S:S,B:D,3,FALSE())</f>
        <v>10.2</v>
      </c>
      <c r="X3" s="54" t="n">
        <f aca="false">W3*T3</f>
        <v>10.2</v>
      </c>
      <c r="Z3" s="3"/>
      <c r="AA3" s="3"/>
      <c r="AB3" s="3"/>
      <c r="AC3" s="3"/>
      <c r="AD3" s="3"/>
      <c r="AE3" s="130" t="s">
        <v>2</v>
      </c>
      <c r="AF3" s="131" t="s">
        <v>129</v>
      </c>
      <c r="AG3" s="132" t="s">
        <v>117</v>
      </c>
      <c r="AH3" s="130" t="s">
        <v>2</v>
      </c>
      <c r="AI3" s="131" t="s">
        <v>129</v>
      </c>
      <c r="AJ3" s="133" t="s">
        <v>117</v>
      </c>
      <c r="AK3" s="134" t="s">
        <v>2</v>
      </c>
      <c r="AL3" s="131" t="s">
        <v>129</v>
      </c>
      <c r="AM3" s="132" t="s">
        <v>117</v>
      </c>
      <c r="AN3" s="130" t="s">
        <v>2</v>
      </c>
      <c r="AO3" s="131" t="s">
        <v>129</v>
      </c>
      <c r="AP3" s="133" t="s">
        <v>117</v>
      </c>
      <c r="AQ3" s="134" t="s">
        <v>2</v>
      </c>
      <c r="AR3" s="131" t="s">
        <v>129</v>
      </c>
      <c r="AS3" s="133" t="s">
        <v>117</v>
      </c>
    </row>
    <row r="4" customFormat="false" ht="12" hidden="false" customHeight="false" outlineLevel="0" collapsed="false">
      <c r="A4" s="23" t="s">
        <v>8</v>
      </c>
      <c r="B4" s="24" t="s">
        <v>9</v>
      </c>
      <c r="C4" s="25" t="n">
        <v>1</v>
      </c>
      <c r="D4" s="26" t="n">
        <f aca="false">VLOOKUP(B:B,'약품 종류 및 용량별 가격'!B:D,2,FALSE())</f>
        <v>14.2</v>
      </c>
      <c r="E4" s="27" t="n">
        <f aca="false">D4*C4</f>
        <v>14.2</v>
      </c>
      <c r="F4" s="28" t="n">
        <f aca="false">E4*'약품 종류 및 용량별 가격'!$F$1</f>
        <v>15336</v>
      </c>
      <c r="G4" s="135" t="n">
        <f aca="false">VLOOKUP(B:B,'택배 순서'!AF:AH,3,FALSE())</f>
        <v>0.06</v>
      </c>
      <c r="H4" s="136" t="n">
        <f aca="false">G4*C4</f>
        <v>0.06</v>
      </c>
      <c r="I4" s="123"/>
      <c r="J4" s="124" t="s">
        <v>8</v>
      </c>
      <c r="K4" s="113" t="n">
        <f aca="false">SUMIF(A:A,J4,E:E)</f>
        <v>48.4</v>
      </c>
      <c r="L4" s="125" t="n">
        <f aca="false">K4*'약품 종류 및 용량별 가격'!$F$1</f>
        <v>52272</v>
      </c>
      <c r="M4" s="60" t="n">
        <f aca="false">SUMIF(A:A,J4,H:H)</f>
        <v>0.21</v>
      </c>
      <c r="N4" s="126" t="n">
        <f aca="false">M4/$M$25</f>
        <v>0.0220356768100735</v>
      </c>
      <c r="O4" s="127" t="n">
        <f aca="false">$O$2*N4</f>
        <v>4521.72088142707</v>
      </c>
      <c r="P4" s="128" t="n">
        <f aca="false">O4+L4</f>
        <v>56793.7208814271</v>
      </c>
      <c r="Q4" s="129" t="n">
        <v>55900</v>
      </c>
      <c r="R4" s="113"/>
      <c r="S4" s="60" t="s">
        <v>48</v>
      </c>
      <c r="T4" s="11" t="n">
        <f aca="false">SUMIF(B:B,S4,C:C)</f>
        <v>1</v>
      </c>
      <c r="U4" s="60" t="n">
        <f aca="false">VLOOKUP(S:S,'택배 순서'!AF:AH,3,FALSE())</f>
        <v>0.09</v>
      </c>
      <c r="V4" s="88" t="n">
        <f aca="false">U4*T4</f>
        <v>0.09</v>
      </c>
      <c r="W4" s="54" t="n">
        <f aca="false">VLOOKUP(S:S,B:D,3,FALSE())</f>
        <v>11.65</v>
      </c>
      <c r="X4" s="54" t="n">
        <f aca="false">W4*T4</f>
        <v>11.65</v>
      </c>
      <c r="Z4" s="1" t="s">
        <v>47</v>
      </c>
      <c r="AA4" s="1" t="n">
        <f aca="false">VLOOKUP(Z:Z,B:D,3,FALSE())</f>
        <v>10.2</v>
      </c>
      <c r="AB4" s="1" t="n">
        <v>1</v>
      </c>
      <c r="AC4" s="1" t="n">
        <v>0.11</v>
      </c>
      <c r="AD4" s="137" t="n">
        <f aca="false">AB4-(AE4+AH4+AK4+AN4+AQ4)</f>
        <v>0</v>
      </c>
      <c r="AE4" s="138" t="n">
        <v>1</v>
      </c>
      <c r="AF4" s="139" t="n">
        <f aca="false">AE4*AA4</f>
        <v>10.2</v>
      </c>
      <c r="AG4" s="140" t="n">
        <f aca="false">AE4*$AC$4</f>
        <v>0.11</v>
      </c>
      <c r="AH4" s="138"/>
      <c r="AI4" s="139" t="n">
        <f aca="false">AH4*AA4</f>
        <v>0</v>
      </c>
      <c r="AJ4" s="141" t="n">
        <f aca="false">AH4*AC4</f>
        <v>0</v>
      </c>
      <c r="AK4" s="142"/>
      <c r="AL4" s="139" t="n">
        <f aca="false">AK4*AA4</f>
        <v>0</v>
      </c>
      <c r="AM4" s="140" t="n">
        <f aca="false">AK4*AC4</f>
        <v>0</v>
      </c>
      <c r="AN4" s="138"/>
      <c r="AO4" s="139" t="n">
        <f aca="false">AN4*AA4</f>
        <v>0</v>
      </c>
      <c r="AP4" s="141" t="n">
        <f aca="false">AN4*AC4</f>
        <v>0</v>
      </c>
      <c r="AQ4" s="142"/>
      <c r="AR4" s="139" t="n">
        <f aca="false">AQ4*AA4</f>
        <v>0</v>
      </c>
      <c r="AS4" s="141" t="n">
        <f aca="false">AQ4*AC4</f>
        <v>0</v>
      </c>
    </row>
    <row r="5" customFormat="false" ht="12" hidden="false" customHeight="false" outlineLevel="0" collapsed="false">
      <c r="A5" s="29" t="s">
        <v>8</v>
      </c>
      <c r="B5" s="30" t="s">
        <v>10</v>
      </c>
      <c r="C5" s="31" t="n">
        <v>1</v>
      </c>
      <c r="D5" s="32" t="n">
        <f aca="false">VLOOKUP(B:B,'약품 종류 및 용량별 가격'!B:D,2,FALSE())</f>
        <v>17.5</v>
      </c>
      <c r="E5" s="33" t="n">
        <f aca="false">D5*C5</f>
        <v>17.5</v>
      </c>
      <c r="F5" s="34" t="n">
        <f aca="false">E5*'약품 종류 및 용량별 가격'!$F$1</f>
        <v>18900</v>
      </c>
      <c r="G5" s="60" t="n">
        <f aca="false">VLOOKUP(B:B,'택배 순서'!AF:AH,3,FALSE())</f>
        <v>0.07</v>
      </c>
      <c r="H5" s="143" t="n">
        <f aca="false">G5*C5</f>
        <v>0.07</v>
      </c>
      <c r="I5" s="123"/>
      <c r="J5" s="124" t="s">
        <v>11</v>
      </c>
      <c r="K5" s="113" t="n">
        <f aca="false">SUMIF(A:A,J5,E:E)</f>
        <v>30.9</v>
      </c>
      <c r="L5" s="125" t="n">
        <f aca="false">K5*'약품 종류 및 용량별 가격'!$F$1</f>
        <v>33372</v>
      </c>
      <c r="M5" s="60" t="n">
        <f aca="false">SUMIF(A:A,J5,H:H)</f>
        <v>0.14</v>
      </c>
      <c r="N5" s="126" t="n">
        <f aca="false">M5/$M$25</f>
        <v>0.0146904512067156</v>
      </c>
      <c r="O5" s="127" t="n">
        <f aca="false">$O$2*N5</f>
        <v>3014.48058761805</v>
      </c>
      <c r="P5" s="128" t="n">
        <f aca="false">O5+L5</f>
        <v>36386.4805876181</v>
      </c>
      <c r="Q5" s="129" t="n">
        <v>35800</v>
      </c>
      <c r="R5" s="113"/>
      <c r="S5" s="60" t="s">
        <v>39</v>
      </c>
      <c r="T5" s="11" t="n">
        <f aca="false">SUMIF(B:B,S5,C:C)</f>
        <v>3</v>
      </c>
      <c r="U5" s="60" t="n">
        <f aca="false">VLOOKUP(S:S,'택배 순서'!AF:AH,3,FALSE())</f>
        <v>0.15</v>
      </c>
      <c r="V5" s="88" t="n">
        <f aca="false">U5*T5</f>
        <v>0.45</v>
      </c>
      <c r="W5" s="54" t="n">
        <f aca="false">VLOOKUP(S:S,B:D,3,FALSE())</f>
        <v>16.7</v>
      </c>
      <c r="X5" s="54" t="n">
        <f aca="false">W5*T5</f>
        <v>50.1</v>
      </c>
      <c r="Z5" s="1" t="s">
        <v>48</v>
      </c>
      <c r="AA5" s="1" t="n">
        <f aca="false">VLOOKUP(Z:Z,B:D,3,FALSE())</f>
        <v>11.65</v>
      </c>
      <c r="AB5" s="1" t="n">
        <v>1</v>
      </c>
      <c r="AC5" s="1" t="n">
        <v>0.09</v>
      </c>
      <c r="AD5" s="137" t="n">
        <f aca="false">AB5-(AE5+AH5+AK5+AN5+AQ5)</f>
        <v>0</v>
      </c>
      <c r="AE5" s="144"/>
      <c r="AF5" s="145" t="n">
        <f aca="false">AE5*AA5</f>
        <v>0</v>
      </c>
      <c r="AG5" s="146" t="n">
        <f aca="false">AE5*AC5</f>
        <v>0</v>
      </c>
      <c r="AH5" s="144"/>
      <c r="AI5" s="139" t="n">
        <f aca="false">AH5*AA5</f>
        <v>0</v>
      </c>
      <c r="AJ5" s="141" t="n">
        <f aca="false">AH5*AC5</f>
        <v>0</v>
      </c>
      <c r="AK5" s="147" t="n">
        <v>1</v>
      </c>
      <c r="AL5" s="139" t="n">
        <f aca="false">AK5*AA5</f>
        <v>11.65</v>
      </c>
      <c r="AM5" s="140" t="n">
        <f aca="false">AK5*AC5</f>
        <v>0.09</v>
      </c>
      <c r="AN5" s="144"/>
      <c r="AO5" s="139" t="n">
        <f aca="false">AN5*AA5</f>
        <v>0</v>
      </c>
      <c r="AP5" s="141" t="n">
        <f aca="false">AN5*AC5</f>
        <v>0</v>
      </c>
      <c r="AQ5" s="147"/>
      <c r="AR5" s="139" t="n">
        <f aca="false">AQ5*AA5</f>
        <v>0</v>
      </c>
      <c r="AS5" s="141" t="n">
        <f aca="false">AQ5*AC5</f>
        <v>0</v>
      </c>
    </row>
    <row r="6" customFormat="false" ht="12.75" hidden="false" customHeight="false" outlineLevel="0" collapsed="false">
      <c r="A6" s="35" t="s">
        <v>8</v>
      </c>
      <c r="B6" s="36" t="s">
        <v>12</v>
      </c>
      <c r="C6" s="37" t="n">
        <v>1</v>
      </c>
      <c r="D6" s="38" t="n">
        <f aca="false">VLOOKUP(B:B,'약품 종류 및 용량별 가격'!B:D,2,FALSE())</f>
        <v>16.7</v>
      </c>
      <c r="E6" s="39" t="n">
        <f aca="false">D6*C6</f>
        <v>16.7</v>
      </c>
      <c r="F6" s="40" t="n">
        <f aca="false">E6*'약품 종류 및 용량별 가격'!$F$1</f>
        <v>18036</v>
      </c>
      <c r="G6" s="148" t="n">
        <f aca="false">VLOOKUP(B:B,'택배 순서'!AF:AH,3,FALSE())</f>
        <v>0.08</v>
      </c>
      <c r="H6" s="149" t="n">
        <f aca="false">G6*C6</f>
        <v>0.08</v>
      </c>
      <c r="I6" s="123"/>
      <c r="J6" s="124" t="s">
        <v>13</v>
      </c>
      <c r="K6" s="113" t="n">
        <f aca="false">SUMIF(A:A,J6,E:E)</f>
        <v>62.9</v>
      </c>
      <c r="L6" s="125" t="n">
        <f aca="false">K6*'약품 종류 및 용량별 가격'!$F$1</f>
        <v>67932</v>
      </c>
      <c r="M6" s="60" t="n">
        <f aca="false">SUMIF(A:A,J6,H:H)</f>
        <v>0.59</v>
      </c>
      <c r="N6" s="126" t="n">
        <f aca="false">M6/$M$25</f>
        <v>0.061909758656873</v>
      </c>
      <c r="O6" s="127" t="n">
        <f aca="false">$O$2*N6</f>
        <v>12703.8824763903</v>
      </c>
      <c r="P6" s="128" t="n">
        <f aca="false">O6+L6</f>
        <v>80635.8824763903</v>
      </c>
      <c r="Q6" s="129" t="n">
        <v>78100</v>
      </c>
      <c r="R6" s="113"/>
      <c r="S6" s="60" t="s">
        <v>18</v>
      </c>
      <c r="T6" s="11" t="n">
        <f aca="false">SUMIF(B:B,S6,C:C)</f>
        <v>4</v>
      </c>
      <c r="U6" s="60" t="n">
        <f aca="false">VLOOKUP(S:S,'택배 순서'!AF:AH,3,FALSE())</f>
        <v>0.35</v>
      </c>
      <c r="V6" s="88" t="n">
        <f aca="false">U6*T6</f>
        <v>1.4</v>
      </c>
      <c r="W6" s="54" t="n">
        <f aca="false">VLOOKUP(S:S,B:D,3,FALSE())</f>
        <v>23.3</v>
      </c>
      <c r="X6" s="54" t="n">
        <f aca="false">W6*T6</f>
        <v>93.2</v>
      </c>
      <c r="Z6" s="1" t="s">
        <v>39</v>
      </c>
      <c r="AA6" s="1" t="n">
        <f aca="false">VLOOKUP(Z:Z,B:D,3,FALSE())</f>
        <v>16.7</v>
      </c>
      <c r="AB6" s="1" t="n">
        <v>3</v>
      </c>
      <c r="AC6" s="1" t="n">
        <v>0.15</v>
      </c>
      <c r="AD6" s="137" t="n">
        <f aca="false">AB6-(AE6+AH6+AK6+AN6+AQ6)</f>
        <v>0</v>
      </c>
      <c r="AE6" s="144"/>
      <c r="AF6" s="145" t="n">
        <f aca="false">AE6*AA6</f>
        <v>0</v>
      </c>
      <c r="AG6" s="146" t="n">
        <f aca="false">AE6*AC6</f>
        <v>0</v>
      </c>
      <c r="AH6" s="144"/>
      <c r="AI6" s="139" t="n">
        <f aca="false">AH6*AA6</f>
        <v>0</v>
      </c>
      <c r="AJ6" s="141" t="n">
        <f aca="false">AH6*AC6</f>
        <v>0</v>
      </c>
      <c r="AK6" s="147" t="n">
        <v>2</v>
      </c>
      <c r="AL6" s="139" t="n">
        <f aca="false">AK6*AA6</f>
        <v>33.4</v>
      </c>
      <c r="AM6" s="140" t="n">
        <f aca="false">AK6*AC6</f>
        <v>0.3</v>
      </c>
      <c r="AN6" s="144" t="n">
        <v>1</v>
      </c>
      <c r="AO6" s="139" t="n">
        <f aca="false">AN6*AA6</f>
        <v>16.7</v>
      </c>
      <c r="AP6" s="141" t="n">
        <f aca="false">AN6*AC6</f>
        <v>0.15</v>
      </c>
      <c r="AQ6" s="147"/>
      <c r="AR6" s="139" t="n">
        <f aca="false">AQ6*AA6</f>
        <v>0</v>
      </c>
      <c r="AS6" s="141" t="n">
        <f aca="false">AQ6*AC6</f>
        <v>0</v>
      </c>
    </row>
    <row r="7" customFormat="false" ht="12" hidden="false" customHeight="false" outlineLevel="0" collapsed="false">
      <c r="A7" s="42" t="s">
        <v>11</v>
      </c>
      <c r="B7" s="43" t="s">
        <v>9</v>
      </c>
      <c r="C7" s="44" t="n">
        <v>1</v>
      </c>
      <c r="D7" s="45" t="n">
        <f aca="false">VLOOKUP(B:B,'약품 종류 및 용량별 가격'!B:D,2,FALSE())</f>
        <v>14.2</v>
      </c>
      <c r="E7" s="46" t="n">
        <f aca="false">D7*C7</f>
        <v>14.2</v>
      </c>
      <c r="F7" s="47" t="n">
        <f aca="false">E7*'약품 종류 및 용량별 가격'!$F$1</f>
        <v>15336</v>
      </c>
      <c r="G7" s="150" t="n">
        <f aca="false">VLOOKUP(B:B,'택배 순서'!AF:AH,3,FALSE())</f>
        <v>0.06</v>
      </c>
      <c r="H7" s="151" t="n">
        <f aca="false">G7*C7</f>
        <v>0.06</v>
      </c>
      <c r="I7" s="123"/>
      <c r="J7" s="124" t="s">
        <v>14</v>
      </c>
      <c r="K7" s="113" t="n">
        <f aca="false">SUMIF(A:A,J7,E:E)</f>
        <v>99.55</v>
      </c>
      <c r="L7" s="125" t="n">
        <f aca="false">K7*'약품 종류 및 용량별 가격'!$F$1</f>
        <v>107514</v>
      </c>
      <c r="M7" s="60" t="n">
        <f aca="false">SUMIF(A:A,J7,H:H)</f>
        <v>1.21</v>
      </c>
      <c r="N7" s="126" t="n">
        <f aca="false">M7/$M$25</f>
        <v>0.126967471143757</v>
      </c>
      <c r="O7" s="127" t="n">
        <f aca="false">$O$2*N7</f>
        <v>26053.7250786988</v>
      </c>
      <c r="P7" s="128" t="n">
        <f aca="false">O7+L7</f>
        <v>133567.725078699</v>
      </c>
      <c r="Q7" s="129" t="n">
        <v>128400</v>
      </c>
      <c r="R7" s="113"/>
      <c r="S7" s="60" t="s">
        <v>26</v>
      </c>
      <c r="T7" s="11" t="n">
        <f aca="false">SUMIF(B:B,S7,C:C)</f>
        <v>1</v>
      </c>
      <c r="U7" s="60" t="n">
        <f aca="false">VLOOKUP(S:S,'택배 순서'!AF:AH,3,FALSE())</f>
        <v>0.67</v>
      </c>
      <c r="V7" s="88" t="n">
        <f aca="false">U7*T7</f>
        <v>0.67</v>
      </c>
      <c r="W7" s="54" t="n">
        <f aca="false">VLOOKUP(S:S,B:D,3,FALSE())</f>
        <v>34.95</v>
      </c>
      <c r="X7" s="54" t="n">
        <f aca="false">W7*T7</f>
        <v>34.95</v>
      </c>
      <c r="Z7" s="1" t="s">
        <v>18</v>
      </c>
      <c r="AA7" s="1" t="n">
        <f aca="false">VLOOKUP(Z:Z,B:D,3,FALSE())</f>
        <v>23.3</v>
      </c>
      <c r="AB7" s="1" t="n">
        <v>4</v>
      </c>
      <c r="AC7" s="1" t="n">
        <v>0.35</v>
      </c>
      <c r="AD7" s="137" t="n">
        <f aca="false">AB7-(AE7+AH7+AK7+AN7+AQ7)</f>
        <v>0</v>
      </c>
      <c r="AE7" s="144"/>
      <c r="AF7" s="145" t="n">
        <f aca="false">AE7*AA7</f>
        <v>0</v>
      </c>
      <c r="AG7" s="146" t="n">
        <f aca="false">AE7*AC7</f>
        <v>0</v>
      </c>
      <c r="AH7" s="144" t="n">
        <v>2</v>
      </c>
      <c r="AI7" s="139" t="n">
        <f aca="false">AH7*AA7</f>
        <v>46.6</v>
      </c>
      <c r="AJ7" s="141" t="n">
        <f aca="false">AH7*AC7</f>
        <v>0.7</v>
      </c>
      <c r="AK7" s="147"/>
      <c r="AL7" s="139" t="n">
        <f aca="false">AK7*AA7</f>
        <v>0</v>
      </c>
      <c r="AM7" s="140" t="n">
        <f aca="false">AK7*AC7</f>
        <v>0</v>
      </c>
      <c r="AN7" s="144" t="n">
        <v>2</v>
      </c>
      <c r="AO7" s="139" t="n">
        <f aca="false">AN7*AA7</f>
        <v>46.6</v>
      </c>
      <c r="AP7" s="141" t="n">
        <f aca="false">AN7*AC7</f>
        <v>0.7</v>
      </c>
      <c r="AQ7" s="147"/>
      <c r="AR7" s="139" t="n">
        <f aca="false">AQ7*AA7</f>
        <v>0</v>
      </c>
      <c r="AS7" s="141" t="n">
        <f aca="false">AQ7*AC7</f>
        <v>0</v>
      </c>
    </row>
    <row r="8" customFormat="false" ht="12.75" hidden="false" customHeight="false" outlineLevel="0" collapsed="false">
      <c r="A8" s="12" t="s">
        <v>11</v>
      </c>
      <c r="B8" s="13" t="s">
        <v>12</v>
      </c>
      <c r="C8" s="14" t="n">
        <v>1</v>
      </c>
      <c r="D8" s="15" t="n">
        <f aca="false">VLOOKUP(B:B,'약품 종류 및 용량별 가격'!B:D,2,FALSE())</f>
        <v>16.7</v>
      </c>
      <c r="E8" s="16" t="n">
        <f aca="false">D8*C8</f>
        <v>16.7</v>
      </c>
      <c r="F8" s="17" t="n">
        <f aca="false">E8*'약품 종류 및 용량별 가격'!$F$1</f>
        <v>18036</v>
      </c>
      <c r="G8" s="121" t="n">
        <f aca="false">VLOOKUP(B:B,'택배 순서'!AF:AH,3,FALSE())</f>
        <v>0.08</v>
      </c>
      <c r="H8" s="122" t="n">
        <f aca="false">G8*C8</f>
        <v>0.08</v>
      </c>
      <c r="I8" s="123"/>
      <c r="J8" s="124" t="s">
        <v>15</v>
      </c>
      <c r="K8" s="113" t="n">
        <f aca="false">SUMIF(A:A,J8,E:E)</f>
        <v>27.55</v>
      </c>
      <c r="L8" s="125" t="n">
        <f aca="false">K8*'약품 종류 및 용량별 가격'!$F$1</f>
        <v>29754</v>
      </c>
      <c r="M8" s="60" t="n">
        <f aca="false">SUMIF(A:A,J8,H:H)</f>
        <v>0.14</v>
      </c>
      <c r="N8" s="126" t="n">
        <f aca="false">M8/$M$25</f>
        <v>0.0146904512067156</v>
      </c>
      <c r="O8" s="127" t="n">
        <f aca="false">$O$2*N8</f>
        <v>3014.48058761805</v>
      </c>
      <c r="P8" s="128" t="n">
        <f aca="false">O8+L8</f>
        <v>32768.4805876181</v>
      </c>
      <c r="Q8" s="129" t="n">
        <v>32200</v>
      </c>
      <c r="R8" s="113"/>
      <c r="S8" s="60" t="s">
        <v>7</v>
      </c>
      <c r="T8" s="11" t="n">
        <f aca="false">SUMIF(B:B,S8,C:C)</f>
        <v>2</v>
      </c>
      <c r="U8" s="60" t="n">
        <f aca="false">VLOOKUP(S:S,'택배 순서'!AF:AH,3,FALSE())</f>
        <v>0.08</v>
      </c>
      <c r="V8" s="88" t="n">
        <f aca="false">U8*T8</f>
        <v>0.16</v>
      </c>
      <c r="W8" s="54" t="n">
        <f aca="false">VLOOKUP(S:S,B:D,3,FALSE())</f>
        <v>12.55</v>
      </c>
      <c r="X8" s="54" t="n">
        <f aca="false">W8*T8</f>
        <v>25.1</v>
      </c>
      <c r="Z8" s="1" t="s">
        <v>26</v>
      </c>
      <c r="AA8" s="1" t="n">
        <f aca="false">VLOOKUP(Z:Z,B:D,3,FALSE())</f>
        <v>34.95</v>
      </c>
      <c r="AB8" s="1" t="n">
        <v>1</v>
      </c>
      <c r="AC8" s="1" t="n">
        <v>0.67</v>
      </c>
      <c r="AD8" s="137" t="n">
        <f aca="false">AB8-(AE8+AH8+AK8+AN8+AQ8)</f>
        <v>0</v>
      </c>
      <c r="AE8" s="144" t="n">
        <v>1</v>
      </c>
      <c r="AF8" s="145" t="n">
        <f aca="false">AE8*AA8</f>
        <v>34.95</v>
      </c>
      <c r="AG8" s="146" t="n">
        <f aca="false">AE8*AC8</f>
        <v>0.67</v>
      </c>
      <c r="AH8" s="144"/>
      <c r="AI8" s="139" t="n">
        <f aca="false">AH8*AA8</f>
        <v>0</v>
      </c>
      <c r="AJ8" s="141" t="n">
        <f aca="false">AH8*AC8</f>
        <v>0</v>
      </c>
      <c r="AK8" s="147"/>
      <c r="AL8" s="139" t="n">
        <f aca="false">AK8*AA8</f>
        <v>0</v>
      </c>
      <c r="AM8" s="140" t="n">
        <f aca="false">AK8*AC8</f>
        <v>0</v>
      </c>
      <c r="AN8" s="144"/>
      <c r="AO8" s="139" t="n">
        <f aca="false">AN8*AA8</f>
        <v>0</v>
      </c>
      <c r="AP8" s="141" t="n">
        <f aca="false">AN8*AC8</f>
        <v>0</v>
      </c>
      <c r="AQ8" s="147"/>
      <c r="AR8" s="139" t="n">
        <f aca="false">AQ8*AA8</f>
        <v>0</v>
      </c>
      <c r="AS8" s="141" t="n">
        <f aca="false">AQ8*AC8</f>
        <v>0</v>
      </c>
    </row>
    <row r="9" customFormat="false" ht="12" hidden="false" customHeight="false" outlineLevel="0" collapsed="false">
      <c r="A9" s="23" t="s">
        <v>13</v>
      </c>
      <c r="B9" s="24" t="s">
        <v>16</v>
      </c>
      <c r="C9" s="25" t="n">
        <v>1</v>
      </c>
      <c r="D9" s="26" t="n">
        <f aca="false">VLOOKUP(B:B,'약품 종류 및 용량별 가격'!B:D,2,FALSE())</f>
        <v>20.3</v>
      </c>
      <c r="E9" s="27" t="n">
        <f aca="false">D9*C9</f>
        <v>20.3</v>
      </c>
      <c r="F9" s="28" t="n">
        <f aca="false">E9*'약품 종류 및 용량별 가격'!$F$1</f>
        <v>21924</v>
      </c>
      <c r="G9" s="135" t="n">
        <f aca="false">VLOOKUP(B:B,'택배 순서'!AF:AH,3,FALSE())</f>
        <v>0.12</v>
      </c>
      <c r="H9" s="136" t="n">
        <f aca="false">G9*C9</f>
        <v>0.12</v>
      </c>
      <c r="I9" s="123"/>
      <c r="J9" s="124" t="s">
        <v>17</v>
      </c>
      <c r="K9" s="113" t="n">
        <f aca="false">SUMIF(A:A,J9,E:E)</f>
        <v>45.2</v>
      </c>
      <c r="L9" s="125" t="n">
        <f aca="false">K9*'약품 종류 및 용량별 가격'!$F$1</f>
        <v>48816</v>
      </c>
      <c r="M9" s="60" t="n">
        <f aca="false">SUMIF(A:A,J9,H:H)</f>
        <v>0.26</v>
      </c>
      <c r="N9" s="126" t="n">
        <f aca="false">M9/$M$25</f>
        <v>0.0272822665267576</v>
      </c>
      <c r="O9" s="127" t="n">
        <f aca="false">$O$2*N9</f>
        <v>5598.32109129066</v>
      </c>
      <c r="P9" s="128" t="n">
        <f aca="false">O9+L9</f>
        <v>54414.3210912907</v>
      </c>
      <c r="Q9" s="129" t="n">
        <v>53300</v>
      </c>
      <c r="R9" s="113"/>
      <c r="S9" s="60" t="s">
        <v>16</v>
      </c>
      <c r="T9" s="11" t="n">
        <f aca="false">SUMIF(B:B,S9,C:C)</f>
        <v>3</v>
      </c>
      <c r="U9" s="60" t="n">
        <f aca="false">VLOOKUP(S:S,'택배 순서'!AF:AH,3,FALSE())</f>
        <v>0.12</v>
      </c>
      <c r="V9" s="88" t="n">
        <f aca="false">U9*T9</f>
        <v>0.36</v>
      </c>
      <c r="W9" s="54" t="n">
        <f aca="false">VLOOKUP(S:S,B:D,3,FALSE())</f>
        <v>20.3</v>
      </c>
      <c r="X9" s="54" t="n">
        <f aca="false">W9*T9</f>
        <v>60.9</v>
      </c>
      <c r="Z9" s="1" t="s">
        <v>7</v>
      </c>
      <c r="AA9" s="1" t="n">
        <f aca="false">VLOOKUP(Z:Z,B:D,3,FALSE())</f>
        <v>12.55</v>
      </c>
      <c r="AB9" s="1" t="n">
        <v>2</v>
      </c>
      <c r="AC9" s="1" t="n">
        <v>0.08</v>
      </c>
      <c r="AD9" s="137" t="n">
        <f aca="false">AB9-(AE9+AH9+AK9+AN9+AQ9)</f>
        <v>0</v>
      </c>
      <c r="AE9" s="144" t="n">
        <v>1</v>
      </c>
      <c r="AF9" s="145" t="n">
        <f aca="false">AE9*AA9</f>
        <v>12.55</v>
      </c>
      <c r="AG9" s="146" t="n">
        <f aca="false">AE9*AC9</f>
        <v>0.08</v>
      </c>
      <c r="AH9" s="144"/>
      <c r="AI9" s="139" t="n">
        <f aca="false">AH9*AA9</f>
        <v>0</v>
      </c>
      <c r="AJ9" s="141" t="n">
        <f aca="false">AH9*AC9</f>
        <v>0</v>
      </c>
      <c r="AK9" s="147"/>
      <c r="AL9" s="139" t="n">
        <f aca="false">AK9*AA9</f>
        <v>0</v>
      </c>
      <c r="AM9" s="140" t="n">
        <f aca="false">AK9*AC9</f>
        <v>0</v>
      </c>
      <c r="AN9" s="144" t="n">
        <v>1</v>
      </c>
      <c r="AO9" s="139" t="n">
        <f aca="false">AN9*AA9</f>
        <v>12.55</v>
      </c>
      <c r="AP9" s="141" t="n">
        <f aca="false">AN9*AC9</f>
        <v>0.08</v>
      </c>
      <c r="AQ9" s="147"/>
      <c r="AR9" s="139" t="n">
        <f aca="false">AQ9*AA9</f>
        <v>0</v>
      </c>
      <c r="AS9" s="141" t="n">
        <f aca="false">AQ9*AC9</f>
        <v>0</v>
      </c>
    </row>
    <row r="10" customFormat="false" ht="12" hidden="false" customHeight="false" outlineLevel="0" collapsed="false">
      <c r="A10" s="29" t="s">
        <v>13</v>
      </c>
      <c r="B10" s="30" t="s">
        <v>18</v>
      </c>
      <c r="C10" s="31" t="n">
        <v>1</v>
      </c>
      <c r="D10" s="32" t="n">
        <f aca="false">VLOOKUP(B:B,'약품 종류 및 용량별 가격'!B:D,2,FALSE())</f>
        <v>23.3</v>
      </c>
      <c r="E10" s="33" t="n">
        <f aca="false">D10*C10</f>
        <v>23.3</v>
      </c>
      <c r="F10" s="34" t="n">
        <f aca="false">E10*'약품 종류 및 용량별 가격'!$F$1</f>
        <v>25164</v>
      </c>
      <c r="G10" s="60" t="n">
        <f aca="false">VLOOKUP(B:B,'택배 순서'!AF:AH,3,FALSE())</f>
        <v>0.35</v>
      </c>
      <c r="H10" s="143" t="n">
        <f aca="false">G10*C10</f>
        <v>0.35</v>
      </c>
      <c r="I10" s="123"/>
      <c r="J10" s="124" t="s">
        <v>19</v>
      </c>
      <c r="K10" s="113" t="n">
        <f aca="false">SUMIF(A:A,J10,E:E)</f>
        <v>68.7</v>
      </c>
      <c r="L10" s="125" t="n">
        <f aca="false">K10*'약품 종류 및 용량별 가격'!$F$1</f>
        <v>74196</v>
      </c>
      <c r="M10" s="60" t="n">
        <f aca="false">SUMIF(A:A,J10,H:H)</f>
        <v>0.33</v>
      </c>
      <c r="N10" s="126" t="n">
        <f aca="false">M10/$M$25</f>
        <v>0.0346274921301154</v>
      </c>
      <c r="O10" s="127" t="n">
        <f aca="false">$O$2*N10</f>
        <v>7105.56138509969</v>
      </c>
      <c r="P10" s="128" t="n">
        <f aca="false">O10+L10</f>
        <v>81301.5613850997</v>
      </c>
      <c r="Q10" s="129" t="n">
        <v>79900</v>
      </c>
      <c r="R10" s="113"/>
      <c r="S10" s="60" t="s">
        <v>24</v>
      </c>
      <c r="T10" s="11" t="n">
        <f aca="false">SUMIF(B:B,S10,C:C)</f>
        <v>5</v>
      </c>
      <c r="U10" s="60" t="n">
        <f aca="false">VLOOKUP(S:S,'택배 순서'!AF:AH,3,FALSE())</f>
        <v>0.13</v>
      </c>
      <c r="V10" s="88" t="n">
        <f aca="false">U10*T10</f>
        <v>0.65</v>
      </c>
      <c r="W10" s="54" t="n">
        <f aca="false">VLOOKUP(S:S,B:D,3,FALSE())</f>
        <v>16.6</v>
      </c>
      <c r="X10" s="54" t="n">
        <f aca="false">W10*T10</f>
        <v>83</v>
      </c>
      <c r="Z10" s="1" t="s">
        <v>16</v>
      </c>
      <c r="AA10" s="1" t="n">
        <f aca="false">VLOOKUP(Z:Z,B:D,3,FALSE())</f>
        <v>20.3</v>
      </c>
      <c r="AB10" s="1" t="n">
        <v>3</v>
      </c>
      <c r="AC10" s="1" t="n">
        <v>0.12</v>
      </c>
      <c r="AD10" s="137" t="n">
        <f aca="false">AB10-(AE10+AH10+AK10+AN10+AQ10)</f>
        <v>0</v>
      </c>
      <c r="AE10" s="144"/>
      <c r="AF10" s="145" t="n">
        <f aca="false">AE10*AA10</f>
        <v>0</v>
      </c>
      <c r="AG10" s="146" t="n">
        <f aca="false">AE10*AC10</f>
        <v>0</v>
      </c>
      <c r="AH10" s="144"/>
      <c r="AI10" s="139" t="n">
        <f aca="false">AH10*AA10</f>
        <v>0</v>
      </c>
      <c r="AJ10" s="141" t="n">
        <f aca="false">AH10*AC10</f>
        <v>0</v>
      </c>
      <c r="AK10" s="147" t="n">
        <v>2</v>
      </c>
      <c r="AL10" s="139" t="n">
        <f aca="false">AK10*AA10</f>
        <v>40.6</v>
      </c>
      <c r="AM10" s="140" t="n">
        <f aca="false">AK10*AC10</f>
        <v>0.24</v>
      </c>
      <c r="AN10" s="144" t="n">
        <v>1</v>
      </c>
      <c r="AO10" s="139" t="n">
        <f aca="false">AN10*AA10</f>
        <v>20.3</v>
      </c>
      <c r="AP10" s="141" t="n">
        <f aca="false">AN10*AC10</f>
        <v>0.12</v>
      </c>
      <c r="AQ10" s="147"/>
      <c r="AR10" s="139" t="n">
        <f aca="false">AQ10*AA10</f>
        <v>0</v>
      </c>
      <c r="AS10" s="141" t="n">
        <f aca="false">AQ10*AC10</f>
        <v>0</v>
      </c>
    </row>
    <row r="11" customFormat="false" ht="12.75" hidden="false" customHeight="false" outlineLevel="0" collapsed="false">
      <c r="A11" s="35" t="s">
        <v>13</v>
      </c>
      <c r="B11" s="36" t="s">
        <v>20</v>
      </c>
      <c r="C11" s="37" t="n">
        <v>1</v>
      </c>
      <c r="D11" s="38" t="n">
        <f aca="false">VLOOKUP(B:B,'약품 종류 및 용량별 가격'!B:D,2,FALSE())</f>
        <v>19.3</v>
      </c>
      <c r="E11" s="39" t="n">
        <f aca="false">D11*C11</f>
        <v>19.3</v>
      </c>
      <c r="F11" s="40" t="n">
        <f aca="false">E11*'약품 종류 및 용량별 가격'!$F$1</f>
        <v>20844</v>
      </c>
      <c r="G11" s="148" t="n">
        <f aca="false">VLOOKUP(B:B,'택배 순서'!AF:AH,3,FALSE())</f>
        <v>0.12</v>
      </c>
      <c r="H11" s="149" t="n">
        <f aca="false">G11*C11</f>
        <v>0.12</v>
      </c>
      <c r="I11" s="123"/>
      <c r="J11" s="124" t="s">
        <v>21</v>
      </c>
      <c r="K11" s="113" t="n">
        <f aca="false">SUMIF(A:A,J11,E:E)</f>
        <v>95.6</v>
      </c>
      <c r="L11" s="125" t="n">
        <f aca="false">K11*'약품 종류 및 용량별 가격'!$F$1</f>
        <v>103248</v>
      </c>
      <c r="M11" s="60" t="n">
        <f aca="false">SUMIF(A:A,J11,H:H)</f>
        <v>0.57</v>
      </c>
      <c r="N11" s="126" t="n">
        <f aca="false">M11/$M$25</f>
        <v>0.0598111227701994</v>
      </c>
      <c r="O11" s="127" t="n">
        <f aca="false">$O$2*N11</f>
        <v>12273.2423924449</v>
      </c>
      <c r="P11" s="128" t="n">
        <f aca="false">O11+L11</f>
        <v>115521.242392445</v>
      </c>
      <c r="Q11" s="129" t="n">
        <v>113100</v>
      </c>
      <c r="R11" s="113"/>
      <c r="S11" s="60" t="s">
        <v>50</v>
      </c>
      <c r="T11" s="11" t="n">
        <f aca="false">SUMIF(B:B,S11,C:C)</f>
        <v>1</v>
      </c>
      <c r="U11" s="60" t="n">
        <f aca="false">VLOOKUP(S:S,'택배 순서'!AF:AH,3,FALSE())</f>
        <v>0.3</v>
      </c>
      <c r="V11" s="88" t="n">
        <f aca="false">U11*T11</f>
        <v>0.3</v>
      </c>
      <c r="W11" s="54" t="n">
        <f aca="false">VLOOKUP(S:S,B:D,3,FALSE())</f>
        <v>16.5</v>
      </c>
      <c r="X11" s="54" t="n">
        <f aca="false">W11*T11</f>
        <v>16.5</v>
      </c>
      <c r="Z11" s="1" t="s">
        <v>24</v>
      </c>
      <c r="AA11" s="1" t="n">
        <f aca="false">VLOOKUP(Z:Z,B:D,3,FALSE())</f>
        <v>16.6</v>
      </c>
      <c r="AB11" s="1" t="n">
        <v>5</v>
      </c>
      <c r="AC11" s="1" t="n">
        <v>0.13</v>
      </c>
      <c r="AD11" s="137" t="n">
        <f aca="false">AB11-(AE11+AH11+AK11+AN11+AQ11)</f>
        <v>0</v>
      </c>
      <c r="AE11" s="144"/>
      <c r="AF11" s="145" t="n">
        <f aca="false">AE11*AA11</f>
        <v>0</v>
      </c>
      <c r="AG11" s="146" t="n">
        <f aca="false">AE11*AC11</f>
        <v>0</v>
      </c>
      <c r="AH11" s="144" t="n">
        <v>3</v>
      </c>
      <c r="AI11" s="139" t="n">
        <f aca="false">AH11*AA11</f>
        <v>49.8</v>
      </c>
      <c r="AJ11" s="141" t="n">
        <f aca="false">AH11*AC11</f>
        <v>0.39</v>
      </c>
      <c r="AK11" s="147"/>
      <c r="AL11" s="139" t="n">
        <f aca="false">AK11*AA11</f>
        <v>0</v>
      </c>
      <c r="AM11" s="140" t="n">
        <f aca="false">AK11*AC11</f>
        <v>0</v>
      </c>
      <c r="AN11" s="144" t="n">
        <v>2</v>
      </c>
      <c r="AO11" s="139" t="n">
        <f aca="false">AN11*AA11</f>
        <v>33.2</v>
      </c>
      <c r="AP11" s="141" t="n">
        <f aca="false">AN11*AC11</f>
        <v>0.26</v>
      </c>
      <c r="AQ11" s="147"/>
      <c r="AR11" s="139" t="n">
        <f aca="false">AQ11*AA11</f>
        <v>0</v>
      </c>
      <c r="AS11" s="141" t="n">
        <f aca="false">AQ11*AC11</f>
        <v>0</v>
      </c>
    </row>
    <row r="12" customFormat="false" ht="12" hidden="false" customHeight="false" outlineLevel="0" collapsed="false">
      <c r="A12" s="42" t="s">
        <v>14</v>
      </c>
      <c r="B12" s="43" t="s">
        <v>22</v>
      </c>
      <c r="C12" s="44" t="n">
        <v>1</v>
      </c>
      <c r="D12" s="45" t="n">
        <f aca="false">VLOOKUP(B:B,'약품 종류 및 용량별 가격'!B:D,2,FALSE())</f>
        <v>31.4</v>
      </c>
      <c r="E12" s="46" t="n">
        <f aca="false">D12*C12</f>
        <v>31.4</v>
      </c>
      <c r="F12" s="47" t="n">
        <f aca="false">E12*'약품 종류 및 용량별 가격'!$F$1</f>
        <v>33912</v>
      </c>
      <c r="G12" s="150" t="n">
        <f aca="false">VLOOKUP(B:B,'택배 순서'!AF:AH,3,FALSE())</f>
        <v>0.28</v>
      </c>
      <c r="H12" s="151" t="n">
        <f aca="false">G12*C12</f>
        <v>0.28</v>
      </c>
      <c r="I12" s="123"/>
      <c r="J12" s="124" t="s">
        <v>23</v>
      </c>
      <c r="K12" s="113" t="n">
        <f aca="false">SUMIF(A:A,J12,E:E)</f>
        <v>36.8</v>
      </c>
      <c r="L12" s="125" t="n">
        <f aca="false">K12*'약품 종류 및 용량별 가격'!$F$1</f>
        <v>39744</v>
      </c>
      <c r="M12" s="60" t="n">
        <f aca="false">SUMIF(A:A,J12,H:H)</f>
        <v>0.19</v>
      </c>
      <c r="N12" s="126" t="n">
        <f aca="false">M12/$M$25</f>
        <v>0.0199370409233998</v>
      </c>
      <c r="O12" s="127" t="n">
        <f aca="false">$O$2*N12</f>
        <v>4091.08079748164</v>
      </c>
      <c r="P12" s="128" t="n">
        <f aca="false">O12+L12</f>
        <v>43835.0807974816</v>
      </c>
      <c r="Q12" s="129" t="n">
        <v>43100</v>
      </c>
      <c r="R12" s="113"/>
      <c r="S12" s="60" t="s">
        <v>51</v>
      </c>
      <c r="T12" s="11" t="n">
        <f aca="false">SUMIF(B:B,S12,C:C)</f>
        <v>1</v>
      </c>
      <c r="U12" s="60" t="n">
        <f aca="false">VLOOKUP(S:S,'택배 순서'!AF:AH,3,FALSE())</f>
        <v>0.57</v>
      </c>
      <c r="V12" s="88" t="n">
        <f aca="false">U12*T12</f>
        <v>0.57</v>
      </c>
      <c r="W12" s="54" t="n">
        <f aca="false">VLOOKUP(S:S,B:D,3,FALSE())</f>
        <v>22.3</v>
      </c>
      <c r="X12" s="54" t="n">
        <f aca="false">W12*T12</f>
        <v>22.3</v>
      </c>
      <c r="Z12" s="1" t="s">
        <v>50</v>
      </c>
      <c r="AA12" s="1" t="n">
        <f aca="false">VLOOKUP(Z:Z,B:D,3,FALSE())</f>
        <v>16.5</v>
      </c>
      <c r="AB12" s="1" t="n">
        <v>1</v>
      </c>
      <c r="AC12" s="1" t="n">
        <v>0.3</v>
      </c>
      <c r="AD12" s="137" t="n">
        <f aca="false">AB12-(AE12+AH12+AK12+AN12+AQ12)</f>
        <v>0</v>
      </c>
      <c r="AE12" s="144"/>
      <c r="AF12" s="145" t="n">
        <f aca="false">AE12*AA12</f>
        <v>0</v>
      </c>
      <c r="AG12" s="146" t="n">
        <f aca="false">AE12*AC12</f>
        <v>0</v>
      </c>
      <c r="AH12" s="144"/>
      <c r="AI12" s="139" t="n">
        <f aca="false">AH12*AA12</f>
        <v>0</v>
      </c>
      <c r="AJ12" s="141" t="n">
        <f aca="false">AH12*AC12</f>
        <v>0</v>
      </c>
      <c r="AK12" s="147" t="n">
        <v>1</v>
      </c>
      <c r="AL12" s="139" t="n">
        <f aca="false">AK12*AA12</f>
        <v>16.5</v>
      </c>
      <c r="AM12" s="140" t="n">
        <f aca="false">AK12*AC12</f>
        <v>0.3</v>
      </c>
      <c r="AN12" s="144"/>
      <c r="AO12" s="139" t="n">
        <f aca="false">AN12*AA12</f>
        <v>0</v>
      </c>
      <c r="AP12" s="141" t="n">
        <f aca="false">AN12*AC12</f>
        <v>0</v>
      </c>
      <c r="AQ12" s="147"/>
      <c r="AR12" s="139" t="n">
        <f aca="false">AQ12*AA12</f>
        <v>0</v>
      </c>
      <c r="AS12" s="141" t="n">
        <f aca="false">AQ12*AC12</f>
        <v>0</v>
      </c>
    </row>
    <row r="13" customFormat="false" ht="12" hidden="false" customHeight="false" outlineLevel="0" collapsed="false">
      <c r="A13" s="48" t="s">
        <v>14</v>
      </c>
      <c r="B13" s="49" t="s">
        <v>24</v>
      </c>
      <c r="C13" s="50" t="n">
        <v>2</v>
      </c>
      <c r="D13" s="51" t="n">
        <f aca="false">VLOOKUP(B:B,'약품 종류 및 용량별 가격'!B:D,2,FALSE())</f>
        <v>16.6</v>
      </c>
      <c r="E13" s="33" t="n">
        <f aca="false">D13*C13</f>
        <v>33.2</v>
      </c>
      <c r="F13" s="34" t="n">
        <f aca="false">E13*'약품 종류 및 용량별 가격'!$F$1</f>
        <v>35856</v>
      </c>
      <c r="G13" s="60" t="n">
        <f aca="false">VLOOKUP(B:B,'택배 순서'!AF:AH,3,FALSE())</f>
        <v>0.13</v>
      </c>
      <c r="H13" s="143" t="n">
        <f aca="false">G13*C13</f>
        <v>0.26</v>
      </c>
      <c r="I13" s="123"/>
      <c r="J13" s="124" t="s">
        <v>25</v>
      </c>
      <c r="K13" s="113" t="n">
        <f aca="false">SUMIF(A:A,J13,E:E)</f>
        <v>31.7</v>
      </c>
      <c r="L13" s="125" t="n">
        <f aca="false">K13*'약품 종류 및 용량별 가격'!$F$1</f>
        <v>34236</v>
      </c>
      <c r="M13" s="60" t="n">
        <f aca="false">SUMIF(A:A,J13,H:H)</f>
        <v>0.13</v>
      </c>
      <c r="N13" s="126" t="n">
        <f aca="false">M13/$M$25</f>
        <v>0.0136411332633788</v>
      </c>
      <c r="O13" s="127" t="n">
        <f aca="false">$O$2*N13</f>
        <v>2799.16054564533</v>
      </c>
      <c r="P13" s="128" t="n">
        <f aca="false">O13+L13</f>
        <v>37035.1605456453</v>
      </c>
      <c r="Q13" s="129" t="n">
        <v>36500</v>
      </c>
      <c r="R13" s="113" t="s">
        <v>130</v>
      </c>
      <c r="S13" s="60" t="s">
        <v>30</v>
      </c>
      <c r="T13" s="11" t="n">
        <f aca="false">SUMIF(B:B,S13,C:C)</f>
        <v>1</v>
      </c>
      <c r="U13" s="60" t="n">
        <f aca="false">VLOOKUP(S:S,'택배 순서'!AF:AH,3,FALSE())</f>
        <v>0.07</v>
      </c>
      <c r="V13" s="88" t="n">
        <f aca="false">U13*T13</f>
        <v>0.07</v>
      </c>
      <c r="W13" s="54" t="n">
        <f aca="false">VLOOKUP(S:S,B:D,3,FALSE())</f>
        <v>13.45</v>
      </c>
      <c r="X13" s="54" t="n">
        <f aca="false">W13*T13</f>
        <v>13.45</v>
      </c>
      <c r="Z13" s="1" t="s">
        <v>51</v>
      </c>
      <c r="AA13" s="1" t="n">
        <f aca="false">VLOOKUP(Z:Z,B:D,3,FALSE())</f>
        <v>22.3</v>
      </c>
      <c r="AB13" s="1" t="n">
        <v>1</v>
      </c>
      <c r="AC13" s="1" t="n">
        <v>0.57</v>
      </c>
      <c r="AD13" s="137" t="n">
        <f aca="false">AB13-(AE13+AH13+AK13+AN13+AQ13)</f>
        <v>0</v>
      </c>
      <c r="AE13" s="144"/>
      <c r="AF13" s="145" t="n">
        <f aca="false">AE13*AA13</f>
        <v>0</v>
      </c>
      <c r="AG13" s="146" t="n">
        <f aca="false">AE13*AC13</f>
        <v>0</v>
      </c>
      <c r="AH13" s="144"/>
      <c r="AI13" s="139" t="n">
        <f aca="false">AH13*AA13</f>
        <v>0</v>
      </c>
      <c r="AJ13" s="141" t="n">
        <f aca="false">AH13*AC13</f>
        <v>0</v>
      </c>
      <c r="AK13" s="147" t="n">
        <v>1</v>
      </c>
      <c r="AL13" s="139" t="n">
        <f aca="false">AK13*AA13</f>
        <v>22.3</v>
      </c>
      <c r="AM13" s="140" t="n">
        <f aca="false">AK13*AC13</f>
        <v>0.57</v>
      </c>
      <c r="AN13" s="144"/>
      <c r="AO13" s="139" t="n">
        <f aca="false">AN13*AA13</f>
        <v>0</v>
      </c>
      <c r="AP13" s="141" t="n">
        <f aca="false">AN13*AC13</f>
        <v>0</v>
      </c>
      <c r="AQ13" s="147"/>
      <c r="AR13" s="139" t="n">
        <f aca="false">AQ13*AA13</f>
        <v>0</v>
      </c>
      <c r="AS13" s="141" t="n">
        <f aca="false">AQ13*AC13</f>
        <v>0</v>
      </c>
    </row>
    <row r="14" customFormat="false" ht="12.75" hidden="false" customHeight="false" outlineLevel="0" collapsed="false">
      <c r="A14" s="12" t="s">
        <v>14</v>
      </c>
      <c r="B14" s="13" t="s">
        <v>26</v>
      </c>
      <c r="C14" s="14" t="n">
        <v>1</v>
      </c>
      <c r="D14" s="15" t="n">
        <f aca="false">VLOOKUP(B:B,'약품 종류 및 용량별 가격'!B:D,2,FALSE())</f>
        <v>34.95</v>
      </c>
      <c r="E14" s="16" t="n">
        <f aca="false">D14*C14</f>
        <v>34.95</v>
      </c>
      <c r="F14" s="17" t="n">
        <f aca="false">E14*'약품 종류 및 용량별 가격'!$F$1</f>
        <v>37746</v>
      </c>
      <c r="G14" s="121" t="n">
        <f aca="false">VLOOKUP(B:B,'택배 순서'!AF:AH,3,FALSE())</f>
        <v>0.67</v>
      </c>
      <c r="H14" s="122" t="n">
        <f aca="false">G14*C14</f>
        <v>0.67</v>
      </c>
      <c r="I14" s="123"/>
      <c r="J14" s="124" t="s">
        <v>27</v>
      </c>
      <c r="K14" s="113" t="n">
        <f aca="false">SUMIF(A:A,J14,E:E)</f>
        <v>62.7</v>
      </c>
      <c r="L14" s="125" t="n">
        <f aca="false">K14*'약품 종류 및 용량별 가격'!$F$1</f>
        <v>67716</v>
      </c>
      <c r="M14" s="60" t="n">
        <f aca="false">SUMIF(A:A,J14,H:H)</f>
        <v>0.33</v>
      </c>
      <c r="N14" s="126" t="n">
        <f aca="false">M14/$M$25</f>
        <v>0.0346274921301154</v>
      </c>
      <c r="O14" s="127" t="n">
        <f aca="false">$O$2*N14</f>
        <v>7105.56138509969</v>
      </c>
      <c r="P14" s="128" t="n">
        <f aca="false">O14+L14</f>
        <v>74821.5613850997</v>
      </c>
      <c r="Q14" s="129" t="n">
        <v>73400</v>
      </c>
      <c r="R14" s="113"/>
      <c r="S14" s="60" t="s">
        <v>43</v>
      </c>
      <c r="T14" s="11" t="n">
        <f aca="false">SUMIF(B:B,S14,C:C)</f>
        <v>1</v>
      </c>
      <c r="U14" s="60" t="n">
        <f aca="false">VLOOKUP(S:S,'택배 순서'!AF:AH,3,FALSE())</f>
        <v>0.14</v>
      </c>
      <c r="V14" s="88" t="n">
        <f aca="false">U14*T14</f>
        <v>0.14</v>
      </c>
      <c r="W14" s="54" t="n">
        <f aca="false">VLOOKUP(S:S,B:D,3,FALSE())</f>
        <v>21.4</v>
      </c>
      <c r="X14" s="54" t="n">
        <f aca="false">W14*T14</f>
        <v>21.4</v>
      </c>
      <c r="Z14" s="1" t="s">
        <v>30</v>
      </c>
      <c r="AA14" s="1" t="n">
        <f aca="false">VLOOKUP(Z:Z,B:D,3,FALSE())</f>
        <v>13.45</v>
      </c>
      <c r="AB14" s="1" t="n">
        <v>1</v>
      </c>
      <c r="AC14" s="1" t="n">
        <v>0.07</v>
      </c>
      <c r="AD14" s="137" t="n">
        <f aca="false">AB14-(AE14+AH14+AK14+AN14+AQ14)</f>
        <v>0</v>
      </c>
      <c r="AE14" s="144"/>
      <c r="AF14" s="145" t="n">
        <f aca="false">AE14*AA14</f>
        <v>0</v>
      </c>
      <c r="AG14" s="146" t="n">
        <f aca="false">AE14*AC14</f>
        <v>0</v>
      </c>
      <c r="AH14" s="144"/>
      <c r="AI14" s="139" t="n">
        <f aca="false">AH14*AA14</f>
        <v>0</v>
      </c>
      <c r="AJ14" s="141" t="n">
        <f aca="false">AH14*AC14</f>
        <v>0</v>
      </c>
      <c r="AK14" s="147"/>
      <c r="AL14" s="139" t="n">
        <f aca="false">AK14*AA14</f>
        <v>0</v>
      </c>
      <c r="AM14" s="140" t="n">
        <f aca="false">AK14*AC14</f>
        <v>0</v>
      </c>
      <c r="AN14" s="144"/>
      <c r="AO14" s="139" t="n">
        <f aca="false">AN14*AA14</f>
        <v>0</v>
      </c>
      <c r="AP14" s="141" t="n">
        <f aca="false">AN14*AC14</f>
        <v>0</v>
      </c>
      <c r="AQ14" s="147" t="n">
        <v>1</v>
      </c>
      <c r="AR14" s="139" t="n">
        <f aca="false">AQ14*AA14</f>
        <v>13.45</v>
      </c>
      <c r="AS14" s="141" t="n">
        <f aca="false">AQ14*AC14</f>
        <v>0.07</v>
      </c>
    </row>
    <row r="15" customFormat="false" ht="12" hidden="false" customHeight="false" outlineLevel="0" collapsed="false">
      <c r="A15" s="23" t="s">
        <v>15</v>
      </c>
      <c r="B15" s="24" t="s">
        <v>28</v>
      </c>
      <c r="C15" s="25" t="n">
        <v>1</v>
      </c>
      <c r="D15" s="26" t="n">
        <f aca="false">VLOOKUP(B:B,'약품 종류 및 용량별 가격'!B:D,2,FALSE())</f>
        <v>14.1</v>
      </c>
      <c r="E15" s="27" t="n">
        <f aca="false">D15*C15</f>
        <v>14.1</v>
      </c>
      <c r="F15" s="28" t="n">
        <f aca="false">E15*'약품 종류 및 용량별 가격'!$F$1</f>
        <v>15228</v>
      </c>
      <c r="G15" s="135" t="n">
        <f aca="false">VLOOKUP(B:B,'택배 순서'!AF:AH,3,FALSE())</f>
        <v>0.07</v>
      </c>
      <c r="H15" s="136" t="n">
        <f aca="false">G15*C15</f>
        <v>0.07</v>
      </c>
      <c r="I15" s="123"/>
      <c r="J15" s="124" t="s">
        <v>29</v>
      </c>
      <c r="K15" s="113" t="n">
        <f aca="false">SUMIF(A:A,J15,E:E)</f>
        <v>48.9</v>
      </c>
      <c r="L15" s="125" t="n">
        <f aca="false">K15*'약품 종류 및 용량별 가격'!$F$1</f>
        <v>52812</v>
      </c>
      <c r="M15" s="60" t="n">
        <f aca="false">SUMIF(A:A,J15,H:H)</f>
        <v>0.35</v>
      </c>
      <c r="N15" s="126" t="n">
        <f aca="false">M15/$M$25</f>
        <v>0.0367261280167891</v>
      </c>
      <c r="O15" s="127" t="n">
        <f aca="false">$O$2*N15</f>
        <v>7536.20146904512</v>
      </c>
      <c r="P15" s="128" t="n">
        <f aca="false">O15+L15</f>
        <v>60348.2014690451</v>
      </c>
      <c r="Q15" s="129" t="n">
        <v>58900</v>
      </c>
      <c r="R15" s="113"/>
      <c r="S15" s="60" t="s">
        <v>53</v>
      </c>
      <c r="T15" s="11" t="n">
        <f aca="false">SUMIF(B:B,S15,C:C)</f>
        <v>1</v>
      </c>
      <c r="U15" s="60" t="n">
        <f aca="false">VLOOKUP(S:S,'택배 순서'!AF:AH,3,FALSE())</f>
        <v>0.06</v>
      </c>
      <c r="V15" s="88" t="n">
        <f aca="false">U15*T15</f>
        <v>0.06</v>
      </c>
      <c r="W15" s="54" t="n">
        <f aca="false">VLOOKUP(S:S,B:D,3,FALSE())</f>
        <v>44.8</v>
      </c>
      <c r="X15" s="54" t="n">
        <f aca="false">W15*T15</f>
        <v>44.8</v>
      </c>
      <c r="Z15" s="1" t="s">
        <v>43</v>
      </c>
      <c r="AA15" s="1" t="n">
        <f aca="false">VLOOKUP(Z:Z,B:D,3,FALSE())</f>
        <v>21.4</v>
      </c>
      <c r="AB15" s="1" t="n">
        <v>1</v>
      </c>
      <c r="AC15" s="1" t="n">
        <v>0.14</v>
      </c>
      <c r="AD15" s="137" t="n">
        <f aca="false">AB15-(AE15+AH15+AK15+AN15+AQ15)</f>
        <v>0</v>
      </c>
      <c r="AE15" s="144"/>
      <c r="AF15" s="145" t="n">
        <f aca="false">AE15*AA15</f>
        <v>0</v>
      </c>
      <c r="AG15" s="146" t="n">
        <f aca="false">AE15*AC15</f>
        <v>0</v>
      </c>
      <c r="AH15" s="144"/>
      <c r="AI15" s="139" t="n">
        <f aca="false">AH15*AA15</f>
        <v>0</v>
      </c>
      <c r="AJ15" s="141" t="n">
        <f aca="false">AH15*AC15</f>
        <v>0</v>
      </c>
      <c r="AK15" s="147" t="n">
        <v>1</v>
      </c>
      <c r="AL15" s="139" t="n">
        <f aca="false">AK15*AA15</f>
        <v>21.4</v>
      </c>
      <c r="AM15" s="140" t="n">
        <f aca="false">AK15*AC15</f>
        <v>0.14</v>
      </c>
      <c r="AN15" s="144"/>
      <c r="AO15" s="139" t="n">
        <f aca="false">AN15*AA15</f>
        <v>0</v>
      </c>
      <c r="AP15" s="141" t="n">
        <f aca="false">AN15*AC15</f>
        <v>0</v>
      </c>
      <c r="AQ15" s="147"/>
      <c r="AR15" s="139" t="n">
        <f aca="false">AQ15*AA15</f>
        <v>0</v>
      </c>
      <c r="AS15" s="141" t="n">
        <f aca="false">AQ15*AC15</f>
        <v>0</v>
      </c>
    </row>
    <row r="16" customFormat="false" ht="12.75" hidden="false" customHeight="false" outlineLevel="0" collapsed="false">
      <c r="A16" s="35" t="s">
        <v>15</v>
      </c>
      <c r="B16" s="36" t="s">
        <v>30</v>
      </c>
      <c r="C16" s="37" t="n">
        <v>1</v>
      </c>
      <c r="D16" s="38" t="n">
        <f aca="false">VLOOKUP(B:B,'약품 종류 및 용량별 가격'!B:D,2,FALSE())</f>
        <v>13.45</v>
      </c>
      <c r="E16" s="39" t="n">
        <f aca="false">D16*C16</f>
        <v>13.45</v>
      </c>
      <c r="F16" s="40" t="n">
        <f aca="false">E16*'약품 종류 및 용량별 가격'!$F$1</f>
        <v>14526</v>
      </c>
      <c r="G16" s="148" t="n">
        <f aca="false">VLOOKUP(B:B,'택배 순서'!AF:AH,3,FALSE())</f>
        <v>0.07</v>
      </c>
      <c r="H16" s="149" t="n">
        <f aca="false">G16*C16</f>
        <v>0.07</v>
      </c>
      <c r="I16" s="123"/>
      <c r="J16" s="124" t="s">
        <v>31</v>
      </c>
      <c r="K16" s="113" t="n">
        <f aca="false">SUMIF(A:A,J16,E:E)</f>
        <v>76.7</v>
      </c>
      <c r="L16" s="125" t="n">
        <f aca="false">K16*'약품 종류 및 용량별 가격'!$F$1</f>
        <v>82836</v>
      </c>
      <c r="M16" s="60" t="n">
        <f aca="false">SUMIF(A:A,J16,H:H)</f>
        <v>0.9</v>
      </c>
      <c r="N16" s="126" t="n">
        <f aca="false">M16/$M$25</f>
        <v>0.0944386149003148</v>
      </c>
      <c r="O16" s="127" t="n">
        <f aca="false">$O$2*N16</f>
        <v>19378.8037775446</v>
      </c>
      <c r="P16" s="128" t="n">
        <f aca="false">O16+L16</f>
        <v>102214.803777545</v>
      </c>
      <c r="Q16" s="129" t="n">
        <v>98400</v>
      </c>
      <c r="R16" s="113"/>
      <c r="S16" s="60" t="s">
        <v>9</v>
      </c>
      <c r="T16" s="11" t="n">
        <f aca="false">SUMIF(B:B,S16,C:C)</f>
        <v>4</v>
      </c>
      <c r="U16" s="60" t="n">
        <f aca="false">VLOOKUP(S:S,'택배 순서'!AF:AH,3,FALSE())</f>
        <v>0.06</v>
      </c>
      <c r="V16" s="88" t="n">
        <f aca="false">U16*T16</f>
        <v>0.24</v>
      </c>
      <c r="W16" s="54" t="n">
        <f aca="false">VLOOKUP(S:S,B:D,3,FALSE())</f>
        <v>14.2</v>
      </c>
      <c r="X16" s="54" t="n">
        <f aca="false">W16*T16</f>
        <v>56.8</v>
      </c>
      <c r="Z16" s="1" t="s">
        <v>53</v>
      </c>
      <c r="AA16" s="1" t="n">
        <f aca="false">VLOOKUP(Z:Z,B:D,3,FALSE())</f>
        <v>44.8</v>
      </c>
      <c r="AB16" s="1" t="n">
        <v>1</v>
      </c>
      <c r="AC16" s="1" t="n">
        <v>0.06</v>
      </c>
      <c r="AD16" s="137" t="n">
        <f aca="false">AB16-(AE16+AH16+AK16+AN16+AQ16)</f>
        <v>0</v>
      </c>
      <c r="AE16" s="144"/>
      <c r="AF16" s="145" t="n">
        <f aca="false">AE16*AA16</f>
        <v>0</v>
      </c>
      <c r="AG16" s="146" t="n">
        <f aca="false">AE16*AC16</f>
        <v>0</v>
      </c>
      <c r="AH16" s="144"/>
      <c r="AI16" s="139" t="n">
        <f aca="false">AH16*AA16</f>
        <v>0</v>
      </c>
      <c r="AJ16" s="141" t="n">
        <f aca="false">AH16*AC16</f>
        <v>0</v>
      </c>
      <c r="AK16" s="147" t="n">
        <v>1</v>
      </c>
      <c r="AL16" s="139" t="n">
        <f aca="false">AK16*AA16</f>
        <v>44.8</v>
      </c>
      <c r="AM16" s="140" t="n">
        <f aca="false">AK16*AC16</f>
        <v>0.06</v>
      </c>
      <c r="AN16" s="144"/>
      <c r="AO16" s="139" t="n">
        <f aca="false">AN16*AA16</f>
        <v>0</v>
      </c>
      <c r="AP16" s="141" t="n">
        <f aca="false">AN16*AC16</f>
        <v>0</v>
      </c>
      <c r="AQ16" s="147"/>
      <c r="AR16" s="139" t="n">
        <f aca="false">AQ16*AA16</f>
        <v>0</v>
      </c>
      <c r="AS16" s="141" t="n">
        <f aca="false">AQ16*AC16</f>
        <v>0</v>
      </c>
    </row>
    <row r="17" customFormat="false" ht="12" hidden="false" customHeight="false" outlineLevel="0" collapsed="false">
      <c r="A17" s="42" t="s">
        <v>17</v>
      </c>
      <c r="B17" s="43" t="s">
        <v>32</v>
      </c>
      <c r="C17" s="44" t="n">
        <v>1</v>
      </c>
      <c r="D17" s="45" t="n">
        <f aca="false">VLOOKUP(B:B,'약품 종류 및 용량별 가격'!B:D,2,FALSE())</f>
        <v>25.9</v>
      </c>
      <c r="E17" s="46" t="n">
        <f aca="false">D17*C17</f>
        <v>25.9</v>
      </c>
      <c r="F17" s="47" t="n">
        <f aca="false">E17*'약품 종류 및 용량별 가격'!$F$1</f>
        <v>27972</v>
      </c>
      <c r="G17" s="150" t="n">
        <f aca="false">VLOOKUP(B:B,'택배 순서'!AF:AH,3,FALSE())</f>
        <v>0.14</v>
      </c>
      <c r="H17" s="151" t="n">
        <f aca="false">G17*C17</f>
        <v>0.14</v>
      </c>
      <c r="I17" s="123"/>
      <c r="J17" s="124" t="s">
        <v>33</v>
      </c>
      <c r="K17" s="113" t="n">
        <f aca="false">SUMIF(A:A,J17,E:E)</f>
        <v>107.5</v>
      </c>
      <c r="L17" s="125" t="n">
        <f aca="false">K17*'약품 종류 및 용량별 가격'!$F$1</f>
        <v>116100</v>
      </c>
      <c r="M17" s="60" t="n">
        <f aca="false">SUMIF(A:A,J17,H:H)</f>
        <v>0.39</v>
      </c>
      <c r="N17" s="126" t="n">
        <f aca="false">M17/$M$25</f>
        <v>0.0409233997901364</v>
      </c>
      <c r="O17" s="127" t="n">
        <f aca="false">$O$2*N17</f>
        <v>8397.48163693599</v>
      </c>
      <c r="P17" s="128" t="n">
        <f aca="false">O17+L17</f>
        <v>124497.481636936</v>
      </c>
      <c r="Q17" s="129" t="n">
        <v>122900</v>
      </c>
      <c r="R17" s="113"/>
      <c r="S17" s="60" t="s">
        <v>32</v>
      </c>
      <c r="T17" s="11" t="n">
        <f aca="false">SUMIF(B:B,S17,C:C)</f>
        <v>9</v>
      </c>
      <c r="U17" s="60" t="n">
        <f aca="false">VLOOKUP(S:S,'택배 순서'!AF:AH,3,FALSE())</f>
        <v>0.14</v>
      </c>
      <c r="V17" s="88" t="n">
        <f aca="false">U17*T17</f>
        <v>1.26</v>
      </c>
      <c r="W17" s="54" t="n">
        <f aca="false">VLOOKUP(S:S,B:D,3,FALSE())</f>
        <v>25.9</v>
      </c>
      <c r="X17" s="54" t="n">
        <f aca="false">W17*T17</f>
        <v>233.1</v>
      </c>
      <c r="Z17" s="1" t="s">
        <v>9</v>
      </c>
      <c r="AA17" s="1" t="n">
        <f aca="false">VLOOKUP(Z:Z,B:D,3,FALSE())</f>
        <v>14.2</v>
      </c>
      <c r="AB17" s="1" t="n">
        <v>4</v>
      </c>
      <c r="AC17" s="1" t="n">
        <v>0.06</v>
      </c>
      <c r="AD17" s="137" t="n">
        <f aca="false">AB17-(AE17+AH17+AK17+AN17+AQ17)</f>
        <v>0</v>
      </c>
      <c r="AE17" s="144" t="n">
        <v>2</v>
      </c>
      <c r="AF17" s="145" t="n">
        <f aca="false">AE17*AA17</f>
        <v>28.4</v>
      </c>
      <c r="AG17" s="146" t="n">
        <f aca="false">AE17*AC17</f>
        <v>0.12</v>
      </c>
      <c r="AH17" s="144" t="n">
        <v>2</v>
      </c>
      <c r="AI17" s="139" t="n">
        <f aca="false">AH17*AA17</f>
        <v>28.4</v>
      </c>
      <c r="AJ17" s="141" t="n">
        <f aca="false">AH17*AC17</f>
        <v>0.12</v>
      </c>
      <c r="AK17" s="147"/>
      <c r="AL17" s="139" t="n">
        <f aca="false">AK17*AA17</f>
        <v>0</v>
      </c>
      <c r="AM17" s="140" t="n">
        <f aca="false">AK17*AC17</f>
        <v>0</v>
      </c>
      <c r="AN17" s="144"/>
      <c r="AO17" s="139" t="n">
        <f aca="false">AN17*AA17</f>
        <v>0</v>
      </c>
      <c r="AP17" s="141" t="n">
        <f aca="false">AN17*AC17</f>
        <v>0</v>
      </c>
      <c r="AQ17" s="147"/>
      <c r="AR17" s="139" t="n">
        <f aca="false">AQ17*AA17</f>
        <v>0</v>
      </c>
      <c r="AS17" s="141" t="n">
        <f aca="false">AQ17*AC17</f>
        <v>0</v>
      </c>
    </row>
    <row r="18" customFormat="false" ht="12" hidden="false" customHeight="true" outlineLevel="0" collapsed="false">
      <c r="A18" s="12" t="s">
        <v>17</v>
      </c>
      <c r="B18" s="13" t="s">
        <v>20</v>
      </c>
      <c r="C18" s="14" t="n">
        <v>1</v>
      </c>
      <c r="D18" s="15" t="n">
        <f aca="false">VLOOKUP(B:B,'약품 종류 및 용량별 가격'!B:D,2,FALSE())</f>
        <v>19.3</v>
      </c>
      <c r="E18" s="16" t="n">
        <f aca="false">D18*C18</f>
        <v>19.3</v>
      </c>
      <c r="F18" s="17" t="n">
        <f aca="false">E18*'약품 종류 및 용량별 가격'!$F$1</f>
        <v>20844</v>
      </c>
      <c r="G18" s="121" t="n">
        <f aca="false">VLOOKUP(B:B,'택배 순서'!AF:AH,3,FALSE())</f>
        <v>0.12</v>
      </c>
      <c r="H18" s="122" t="n">
        <f aca="false">G18*C18</f>
        <v>0.12</v>
      </c>
      <c r="I18" s="123"/>
      <c r="J18" s="124" t="s">
        <v>34</v>
      </c>
      <c r="K18" s="113" t="n">
        <f aca="false">SUMIF(A:A,J18,E:E)</f>
        <v>21.85</v>
      </c>
      <c r="L18" s="125" t="n">
        <f aca="false">K18*'약품 종류 및 용량별 가격'!$F$1</f>
        <v>23598</v>
      </c>
      <c r="M18" s="60" t="n">
        <f aca="false">SUMIF(A:A,J18,H:H)</f>
        <v>0.2</v>
      </c>
      <c r="N18" s="126" t="n">
        <f aca="false">M18/$M$25</f>
        <v>0.0209863588667366</v>
      </c>
      <c r="O18" s="127" t="n">
        <f aca="false">$O$2*N18</f>
        <v>4306.40083945436</v>
      </c>
      <c r="P18" s="128" t="n">
        <f aca="false">O18+L18</f>
        <v>27904.4008394544</v>
      </c>
      <c r="Q18" s="129" t="n">
        <v>27100</v>
      </c>
      <c r="R18" s="152" t="s">
        <v>131</v>
      </c>
      <c r="S18" s="60" t="s">
        <v>28</v>
      </c>
      <c r="T18" s="11" t="n">
        <f aca="false">SUMIF(B:B,S18,C:C)</f>
        <v>2</v>
      </c>
      <c r="U18" s="60" t="n">
        <f aca="false">VLOOKUP(S:S,'택배 순서'!AF:AH,3,FALSE())</f>
        <v>0.07</v>
      </c>
      <c r="V18" s="88" t="n">
        <f aca="false">U18*T18</f>
        <v>0.14</v>
      </c>
      <c r="W18" s="54" t="n">
        <f aca="false">VLOOKUP(S:S,B:D,3,FALSE())</f>
        <v>14.1</v>
      </c>
      <c r="X18" s="54" t="n">
        <f aca="false">W18*T18</f>
        <v>28.2</v>
      </c>
      <c r="Z18" s="1" t="s">
        <v>32</v>
      </c>
      <c r="AA18" s="1" t="n">
        <f aca="false">VLOOKUP(Z:Z,B:D,3,FALSE())</f>
        <v>25.9</v>
      </c>
      <c r="AB18" s="1" t="n">
        <v>9</v>
      </c>
      <c r="AC18" s="1" t="n">
        <v>0.14</v>
      </c>
      <c r="AD18" s="137" t="n">
        <f aca="false">AB18-(AE18+AH18+AK18+AN18+AQ18)</f>
        <v>0</v>
      </c>
      <c r="AE18" s="144" t="n">
        <v>3</v>
      </c>
      <c r="AF18" s="145" t="n">
        <f aca="false">AE18*AA18</f>
        <v>77.7</v>
      </c>
      <c r="AG18" s="146" t="n">
        <f aca="false">AE18*AC18</f>
        <v>0.42</v>
      </c>
      <c r="AH18" s="144"/>
      <c r="AI18" s="139" t="n">
        <f aca="false">AH18*AA18</f>
        <v>0</v>
      </c>
      <c r="AJ18" s="141" t="n">
        <f aca="false">AH18*AC18</f>
        <v>0</v>
      </c>
      <c r="AK18" s="147" t="n">
        <v>2</v>
      </c>
      <c r="AL18" s="139" t="n">
        <f aca="false">AK18*AA18</f>
        <v>51.8</v>
      </c>
      <c r="AM18" s="140" t="n">
        <f aca="false">AK18*AC18</f>
        <v>0.28</v>
      </c>
      <c r="AN18" s="144" t="n">
        <v>1</v>
      </c>
      <c r="AO18" s="139" t="n">
        <f aca="false">AN18*AA18</f>
        <v>25.9</v>
      </c>
      <c r="AP18" s="141" t="n">
        <f aca="false">AN18*AC18</f>
        <v>0.14</v>
      </c>
      <c r="AQ18" s="147" t="n">
        <v>3</v>
      </c>
      <c r="AR18" s="139" t="n">
        <f aca="false">AQ18*AA18</f>
        <v>77.7</v>
      </c>
      <c r="AS18" s="141" t="n">
        <f aca="false">AQ18*AC18</f>
        <v>0.42</v>
      </c>
    </row>
    <row r="19" customFormat="false" ht="12" hidden="false" customHeight="false" outlineLevel="0" collapsed="false">
      <c r="A19" s="23" t="s">
        <v>19</v>
      </c>
      <c r="B19" s="24" t="s">
        <v>10</v>
      </c>
      <c r="C19" s="25" t="n">
        <v>1</v>
      </c>
      <c r="D19" s="26" t="n">
        <f aca="false">VLOOKUP(B:B,'약품 종류 및 용량별 가격'!B:D,2,FALSE())</f>
        <v>17.5</v>
      </c>
      <c r="E19" s="27" t="n">
        <f aca="false">D19*C19</f>
        <v>17.5</v>
      </c>
      <c r="F19" s="28" t="n">
        <f aca="false">E19*'약품 종류 및 용량별 가격'!$F$1</f>
        <v>18900</v>
      </c>
      <c r="G19" s="135" t="n">
        <f aca="false">VLOOKUP(B:B,'택배 순서'!AF:AH,3,FALSE())</f>
        <v>0.07</v>
      </c>
      <c r="H19" s="136" t="n">
        <f aca="false">G19*C19</f>
        <v>0.07</v>
      </c>
      <c r="I19" s="123"/>
      <c r="J19" s="124" t="s">
        <v>35</v>
      </c>
      <c r="K19" s="113" t="n">
        <f aca="false">SUMIF(A:A,J19,E:E)</f>
        <v>102.9</v>
      </c>
      <c r="L19" s="125" t="n">
        <f aca="false">K19*'약품 종류 및 용량별 가격'!$F$1</f>
        <v>111132</v>
      </c>
      <c r="M19" s="60" t="n">
        <f aca="false">SUMIF(A:A,J19,H:H)</f>
        <v>1.34</v>
      </c>
      <c r="N19" s="126" t="n">
        <f aca="false">M19/$M$25</f>
        <v>0.140608604407135</v>
      </c>
      <c r="O19" s="127" t="n">
        <f aca="false">$O$2*N19</f>
        <v>28852.8856243442</v>
      </c>
      <c r="P19" s="128" t="n">
        <f aca="false">O19+L19</f>
        <v>139984.885624344</v>
      </c>
      <c r="Q19" s="129" t="n">
        <v>134300</v>
      </c>
      <c r="R19" s="152"/>
      <c r="S19" s="60" t="s">
        <v>10</v>
      </c>
      <c r="T19" s="11" t="n">
        <f aca="false">SUMIF(B:B,S19,C:C)</f>
        <v>10</v>
      </c>
      <c r="U19" s="60" t="n">
        <f aca="false">VLOOKUP(S:S,'택배 순서'!AF:AH,3,FALSE())</f>
        <v>0.07</v>
      </c>
      <c r="V19" s="88" t="n">
        <f aca="false">U19*T19</f>
        <v>0.7</v>
      </c>
      <c r="W19" s="54" t="n">
        <f aca="false">VLOOKUP(S:S,B:D,3,FALSE())</f>
        <v>17.5</v>
      </c>
      <c r="X19" s="54" t="n">
        <f aca="false">W19*T19</f>
        <v>175</v>
      </c>
      <c r="Z19" s="1" t="s">
        <v>28</v>
      </c>
      <c r="AA19" s="1" t="n">
        <f aca="false">VLOOKUP(Z:Z,B:D,3,FALSE())</f>
        <v>14.1</v>
      </c>
      <c r="AB19" s="1" t="n">
        <v>2</v>
      </c>
      <c r="AC19" s="1" t="n">
        <v>0.07</v>
      </c>
      <c r="AD19" s="137" t="n">
        <f aca="false">AB19-(AE19+AH19+AK19+AN19+AQ19)</f>
        <v>0</v>
      </c>
      <c r="AE19" s="144"/>
      <c r="AF19" s="145" t="n">
        <f aca="false">AE19*AA19</f>
        <v>0</v>
      </c>
      <c r="AG19" s="146" t="n">
        <f aca="false">AE19*AC19</f>
        <v>0</v>
      </c>
      <c r="AH19" s="144"/>
      <c r="AI19" s="139" t="n">
        <f aca="false">AH19*AA19</f>
        <v>0</v>
      </c>
      <c r="AJ19" s="141" t="n">
        <f aca="false">AH19*AC19</f>
        <v>0</v>
      </c>
      <c r="AK19" s="147"/>
      <c r="AL19" s="139" t="n">
        <f aca="false">AK19*AA19</f>
        <v>0</v>
      </c>
      <c r="AM19" s="140" t="n">
        <f aca="false">AK19*AC19</f>
        <v>0</v>
      </c>
      <c r="AN19" s="144"/>
      <c r="AO19" s="139" t="n">
        <f aca="false">AN19*AA19</f>
        <v>0</v>
      </c>
      <c r="AP19" s="141" t="n">
        <f aca="false">AN19*AC19</f>
        <v>0</v>
      </c>
      <c r="AQ19" s="147" t="n">
        <v>2</v>
      </c>
      <c r="AR19" s="139" t="n">
        <f aca="false">AQ19*AA19</f>
        <v>28.2</v>
      </c>
      <c r="AS19" s="141" t="n">
        <f aca="false">AQ19*AC19</f>
        <v>0.14</v>
      </c>
    </row>
    <row r="20" customFormat="false" ht="12" hidden="false" customHeight="false" outlineLevel="0" collapsed="false">
      <c r="A20" s="29" t="s">
        <v>19</v>
      </c>
      <c r="B20" s="30" t="s">
        <v>12</v>
      </c>
      <c r="C20" s="31" t="n">
        <v>1</v>
      </c>
      <c r="D20" s="32" t="n">
        <f aca="false">VLOOKUP(B:B,'약품 종류 및 용량별 가격'!B:D,2,FALSE())</f>
        <v>16.7</v>
      </c>
      <c r="E20" s="33" t="n">
        <f aca="false">D20*C20</f>
        <v>16.7</v>
      </c>
      <c r="F20" s="34" t="n">
        <f aca="false">E20*'약품 종류 및 용량별 가격'!$F$1</f>
        <v>18036</v>
      </c>
      <c r="G20" s="60" t="n">
        <f aca="false">VLOOKUP(B:B,'택배 순서'!AF:AH,3,FALSE())</f>
        <v>0.08</v>
      </c>
      <c r="H20" s="143" t="n">
        <f aca="false">G20*C20</f>
        <v>0.08</v>
      </c>
      <c r="I20" s="123"/>
      <c r="J20" s="124" t="s">
        <v>36</v>
      </c>
      <c r="K20" s="113" t="n">
        <f aca="false">SUMIF(A:A,J20,E:E)</f>
        <v>75.25</v>
      </c>
      <c r="L20" s="125" t="n">
        <f aca="false">K20*'약품 종류 및 용량별 가격'!$F$1</f>
        <v>81270</v>
      </c>
      <c r="M20" s="60" t="n">
        <f aca="false">SUMIF(A:A,J20,H:H)</f>
        <v>0.41</v>
      </c>
      <c r="N20" s="126" t="n">
        <f aca="false">M20/$M$25</f>
        <v>0.0430220356768101</v>
      </c>
      <c r="O20" s="127" t="n">
        <f aca="false">$O$2*N20</f>
        <v>8828.12172088143</v>
      </c>
      <c r="P20" s="128" t="n">
        <f aca="false">O20+L20</f>
        <v>90098.1217208814</v>
      </c>
      <c r="Q20" s="129" t="n">
        <v>88400</v>
      </c>
      <c r="R20" s="152"/>
      <c r="S20" s="60" t="s">
        <v>12</v>
      </c>
      <c r="T20" s="11" t="n">
        <f aca="false">SUMIF(B:B,S20,C:C)</f>
        <v>3</v>
      </c>
      <c r="U20" s="60" t="n">
        <f aca="false">VLOOKUP(S:S,'택배 순서'!AF:AH,3,FALSE())</f>
        <v>0.08</v>
      </c>
      <c r="V20" s="88" t="n">
        <f aca="false">U20*T20</f>
        <v>0.24</v>
      </c>
      <c r="W20" s="54" t="n">
        <f aca="false">VLOOKUP(S:S,B:D,3,FALSE())</f>
        <v>16.7</v>
      </c>
      <c r="X20" s="54" t="n">
        <f aca="false">W20*T20</f>
        <v>50.1</v>
      </c>
      <c r="Z20" s="1" t="s">
        <v>10</v>
      </c>
      <c r="AA20" s="1" t="n">
        <f aca="false">VLOOKUP(Z:Z,B:D,3,FALSE())</f>
        <v>17.5</v>
      </c>
      <c r="AB20" s="1" t="n">
        <v>10</v>
      </c>
      <c r="AC20" s="1" t="n">
        <v>0.07</v>
      </c>
      <c r="AD20" s="137" t="n">
        <f aca="false">AB20-(AE20+AH20+AK20+AN20+AQ20)</f>
        <v>0</v>
      </c>
      <c r="AE20" s="144" t="n">
        <v>3</v>
      </c>
      <c r="AF20" s="145" t="n">
        <f aca="false">AE20*AA20</f>
        <v>52.5</v>
      </c>
      <c r="AG20" s="146" t="n">
        <f aca="false">AE20*AC20</f>
        <v>0.21</v>
      </c>
      <c r="AH20" s="144" t="n">
        <v>3</v>
      </c>
      <c r="AI20" s="139" t="n">
        <f aca="false">AH20*AA20</f>
        <v>52.5</v>
      </c>
      <c r="AJ20" s="141" t="n">
        <f aca="false">AH20*AC20</f>
        <v>0.21</v>
      </c>
      <c r="AK20" s="147"/>
      <c r="AL20" s="139" t="n">
        <f aca="false">AK20*AA20</f>
        <v>0</v>
      </c>
      <c r="AM20" s="140" t="n">
        <f aca="false">AK20*AC20</f>
        <v>0</v>
      </c>
      <c r="AN20" s="144" t="n">
        <v>2</v>
      </c>
      <c r="AO20" s="139" t="n">
        <f aca="false">AN20*AA20</f>
        <v>35</v>
      </c>
      <c r="AP20" s="141" t="n">
        <f aca="false">AN20*AC20</f>
        <v>0.14</v>
      </c>
      <c r="AQ20" s="147" t="n">
        <v>2</v>
      </c>
      <c r="AR20" s="139" t="n">
        <f aca="false">AQ20*AA20</f>
        <v>35</v>
      </c>
      <c r="AS20" s="141" t="n">
        <f aca="false">AQ20*AC20</f>
        <v>0.14</v>
      </c>
    </row>
    <row r="21" customFormat="false" ht="12" hidden="false" customHeight="false" outlineLevel="0" collapsed="false">
      <c r="A21" s="29" t="s">
        <v>19</v>
      </c>
      <c r="B21" s="30" t="s">
        <v>9</v>
      </c>
      <c r="C21" s="31" t="n">
        <v>1</v>
      </c>
      <c r="D21" s="32" t="n">
        <f aca="false">VLOOKUP(B:B,'약품 종류 및 용량별 가격'!B:D,2,FALSE())</f>
        <v>14.2</v>
      </c>
      <c r="E21" s="33" t="n">
        <f aca="false">D21*C21</f>
        <v>14.2</v>
      </c>
      <c r="F21" s="34" t="n">
        <f aca="false">E21*'약품 종류 및 용량별 가격'!$F$1</f>
        <v>15336</v>
      </c>
      <c r="G21" s="60" t="n">
        <f aca="false">VLOOKUP(B:B,'택배 순서'!AF:AH,3,FALSE())</f>
        <v>0.06</v>
      </c>
      <c r="H21" s="143" t="n">
        <f aca="false">G21*C21</f>
        <v>0.06</v>
      </c>
      <c r="I21" s="123"/>
      <c r="J21" s="124" t="s">
        <v>37</v>
      </c>
      <c r="K21" s="113" t="n">
        <f aca="false">SUMIF(A:A,J21,E:E)</f>
        <v>61.9</v>
      </c>
      <c r="L21" s="125" t="n">
        <f aca="false">K21*'약품 종류 및 용량별 가격'!$F$1</f>
        <v>66852</v>
      </c>
      <c r="M21" s="60" t="n">
        <f aca="false">SUMIF(A:A,J21,H:H)</f>
        <v>0.41</v>
      </c>
      <c r="N21" s="126" t="n">
        <f aca="false">M21/$M$25</f>
        <v>0.0430220356768101</v>
      </c>
      <c r="O21" s="127" t="n">
        <f aca="false">$O$2*N21</f>
        <v>8828.12172088143</v>
      </c>
      <c r="P21" s="128" t="n">
        <f aca="false">O21+L21</f>
        <v>75680.1217208814</v>
      </c>
      <c r="Q21" s="129" t="n">
        <v>74000</v>
      </c>
      <c r="R21" s="152"/>
      <c r="S21" s="60" t="s">
        <v>20</v>
      </c>
      <c r="T21" s="11" t="n">
        <f aca="false">SUMIF(B:B,S21,C:C)</f>
        <v>9</v>
      </c>
      <c r="U21" s="60" t="n">
        <f aca="false">VLOOKUP(S:S,'택배 순서'!AF:AH,3,FALSE())</f>
        <v>0.12</v>
      </c>
      <c r="V21" s="88" t="n">
        <f aca="false">U21*T21</f>
        <v>1.08</v>
      </c>
      <c r="W21" s="54" t="n">
        <f aca="false">VLOOKUP(S:S,B:D,3,FALSE())</f>
        <v>19.3</v>
      </c>
      <c r="X21" s="54" t="n">
        <f aca="false">W21*T21</f>
        <v>173.7</v>
      </c>
      <c r="Z21" s="1" t="s">
        <v>12</v>
      </c>
      <c r="AA21" s="1" t="n">
        <f aca="false">VLOOKUP(Z:Z,B:D,3,FALSE())</f>
        <v>16.7</v>
      </c>
      <c r="AB21" s="1" t="n">
        <v>3</v>
      </c>
      <c r="AC21" s="1" t="n">
        <v>0.08</v>
      </c>
      <c r="AD21" s="137" t="n">
        <f aca="false">AB21-(AE21+AH21+AK21+AN21+AQ21)</f>
        <v>0</v>
      </c>
      <c r="AE21" s="144"/>
      <c r="AF21" s="145" t="n">
        <f aca="false">AE21*AA21</f>
        <v>0</v>
      </c>
      <c r="AG21" s="146" t="n">
        <f aca="false">AE21*AC21</f>
        <v>0</v>
      </c>
      <c r="AH21" s="144"/>
      <c r="AI21" s="139" t="n">
        <f aca="false">AH21*AA21</f>
        <v>0</v>
      </c>
      <c r="AJ21" s="141" t="n">
        <f aca="false">AH21*AC21</f>
        <v>0</v>
      </c>
      <c r="AK21" s="147"/>
      <c r="AL21" s="139" t="n">
        <f aca="false">AK21*AA21</f>
        <v>0</v>
      </c>
      <c r="AM21" s="140" t="n">
        <f aca="false">AK21*AC21</f>
        <v>0</v>
      </c>
      <c r="AN21" s="144"/>
      <c r="AO21" s="139" t="n">
        <f aca="false">AN21*AA21</f>
        <v>0</v>
      </c>
      <c r="AP21" s="141" t="n">
        <f aca="false">AN21*AC21</f>
        <v>0</v>
      </c>
      <c r="AQ21" s="147" t="n">
        <v>3</v>
      </c>
      <c r="AR21" s="139" t="n">
        <f aca="false">AQ21*AA21</f>
        <v>50.1</v>
      </c>
      <c r="AS21" s="141" t="n">
        <f aca="false">AQ21*AC21</f>
        <v>0.24</v>
      </c>
    </row>
    <row r="22" customFormat="false" ht="12.75" hidden="false" customHeight="false" outlineLevel="0" collapsed="false">
      <c r="A22" s="35" t="s">
        <v>19</v>
      </c>
      <c r="B22" s="36" t="s">
        <v>16</v>
      </c>
      <c r="C22" s="37" t="n">
        <v>1</v>
      </c>
      <c r="D22" s="38" t="n">
        <f aca="false">VLOOKUP(B:B,'약품 종류 및 용량별 가격'!B:D,2,FALSE())</f>
        <v>20.3</v>
      </c>
      <c r="E22" s="39" t="n">
        <f aca="false">D22*C22</f>
        <v>20.3</v>
      </c>
      <c r="F22" s="40" t="n">
        <f aca="false">E22*'약품 종류 및 용량별 가격'!$F$1</f>
        <v>21924</v>
      </c>
      <c r="G22" s="148" t="n">
        <f aca="false">VLOOKUP(B:B,'택배 순서'!AF:AH,3,FALSE())</f>
        <v>0.12</v>
      </c>
      <c r="H22" s="149" t="n">
        <f aca="false">G22*C22</f>
        <v>0.12</v>
      </c>
      <c r="I22" s="123"/>
      <c r="J22" s="124" t="s">
        <v>38</v>
      </c>
      <c r="K22" s="113" t="n">
        <f aca="false">SUMIF(A:A,J22,E:E)</f>
        <v>86</v>
      </c>
      <c r="L22" s="125" t="n">
        <f aca="false">K22*'약품 종류 및 용량별 가격'!$F$1</f>
        <v>92880</v>
      </c>
      <c r="M22" s="60" t="n">
        <f aca="false">SUMIF(A:A,J22,H:H)</f>
        <v>0.68</v>
      </c>
      <c r="N22" s="126" t="n">
        <f aca="false">M22/$M$25</f>
        <v>0.0713536201469045</v>
      </c>
      <c r="O22" s="127" t="n">
        <f aca="false">$O$2*N22</f>
        <v>14641.7628541448</v>
      </c>
      <c r="P22" s="128" t="n">
        <f aca="false">O22+L22</f>
        <v>107521.762854145</v>
      </c>
      <c r="Q22" s="129" t="n">
        <v>104600</v>
      </c>
      <c r="R22" s="152"/>
      <c r="S22" s="60" t="s">
        <v>22</v>
      </c>
      <c r="T22" s="11" t="n">
        <f aca="false">SUMIF(B:B,S22,C:C)</f>
        <v>3</v>
      </c>
      <c r="U22" s="60" t="n">
        <f aca="false">VLOOKUP(S:S,'택배 순서'!AF:AH,3,FALSE())</f>
        <v>0.28</v>
      </c>
      <c r="V22" s="88" t="n">
        <f aca="false">U22*T22</f>
        <v>0.84</v>
      </c>
      <c r="W22" s="54" t="n">
        <f aca="false">VLOOKUP(S:S,B:D,3,FALSE())</f>
        <v>31.4</v>
      </c>
      <c r="X22" s="54" t="n">
        <f aca="false">W22*T22</f>
        <v>94.2</v>
      </c>
      <c r="Z22" s="1" t="s">
        <v>20</v>
      </c>
      <c r="AA22" s="1" t="n">
        <f aca="false">VLOOKUP(Z:Z,B:D,3,FALSE())</f>
        <v>19.3</v>
      </c>
      <c r="AB22" s="1" t="n">
        <v>9</v>
      </c>
      <c r="AC22" s="1" t="n">
        <v>0.12</v>
      </c>
      <c r="AD22" s="137" t="n">
        <f aca="false">AB22-(AE22+AH22+AK22+AN22+AQ22)</f>
        <v>0</v>
      </c>
      <c r="AE22" s="144" t="n">
        <v>3</v>
      </c>
      <c r="AF22" s="145" t="n">
        <f aca="false">AE22*AA22</f>
        <v>57.9</v>
      </c>
      <c r="AG22" s="146" t="n">
        <f aca="false">AE22*AC22</f>
        <v>0.36</v>
      </c>
      <c r="AH22" s="144"/>
      <c r="AI22" s="139" t="n">
        <f aca="false">AH22*AA22</f>
        <v>0</v>
      </c>
      <c r="AJ22" s="141" t="n">
        <f aca="false">AH22*AC22</f>
        <v>0</v>
      </c>
      <c r="AK22" s="147"/>
      <c r="AL22" s="139" t="n">
        <f aca="false">AK22*AA22</f>
        <v>0</v>
      </c>
      <c r="AM22" s="140" t="n">
        <f aca="false">AK22*AC22</f>
        <v>0</v>
      </c>
      <c r="AN22" s="144" t="n">
        <v>3</v>
      </c>
      <c r="AO22" s="139" t="n">
        <f aca="false">AN22*AA22</f>
        <v>57.9</v>
      </c>
      <c r="AP22" s="141" t="n">
        <f aca="false">AN22*AC22</f>
        <v>0.36</v>
      </c>
      <c r="AQ22" s="147" t="n">
        <v>3</v>
      </c>
      <c r="AR22" s="139" t="n">
        <f aca="false">AQ22*AA22</f>
        <v>57.9</v>
      </c>
      <c r="AS22" s="141" t="n">
        <f aca="false">AQ22*AC22</f>
        <v>0.36</v>
      </c>
    </row>
    <row r="23" customFormat="false" ht="12" hidden="false" customHeight="false" outlineLevel="0" collapsed="false">
      <c r="A23" s="42" t="s">
        <v>21</v>
      </c>
      <c r="B23" s="43" t="s">
        <v>39</v>
      </c>
      <c r="C23" s="44" t="n">
        <v>1</v>
      </c>
      <c r="D23" s="45" t="n">
        <f aca="false">VLOOKUP(B:B,'약품 종류 및 용량별 가격'!B:D,2,FALSE())</f>
        <v>16.7</v>
      </c>
      <c r="E23" s="46" t="n">
        <f aca="false">D23*C23</f>
        <v>16.7</v>
      </c>
      <c r="F23" s="47" t="n">
        <f aca="false">E23*'약품 종류 및 용량별 가격'!$F$1</f>
        <v>18036</v>
      </c>
      <c r="G23" s="150" t="n">
        <f aca="false">VLOOKUP(B:B,'택배 순서'!AF:AH,3,FALSE())</f>
        <v>0.15</v>
      </c>
      <c r="H23" s="151" t="n">
        <f aca="false">G23*C23</f>
        <v>0.15</v>
      </c>
      <c r="I23" s="123"/>
      <c r="J23" s="124" t="s">
        <v>40</v>
      </c>
      <c r="K23" s="113" t="n">
        <f aca="false">SUMIF(A:A,J23,E:E)</f>
        <v>45.2</v>
      </c>
      <c r="L23" s="125" t="n">
        <f aca="false">K23*'약품 종류 및 용량별 가격'!$F$1</f>
        <v>48816</v>
      </c>
      <c r="M23" s="60" t="n">
        <f aca="false">SUMIF(A:A,J23,H:H)</f>
        <v>0.26</v>
      </c>
      <c r="N23" s="126" t="n">
        <f aca="false">M23/$M$25</f>
        <v>0.0272822665267576</v>
      </c>
      <c r="O23" s="127" t="n">
        <f aca="false">$O$2*N23</f>
        <v>5598.32109129066</v>
      </c>
      <c r="P23" s="128" t="n">
        <f aca="false">O23+L23</f>
        <v>54414.3210912907</v>
      </c>
      <c r="Q23" s="129" t="n">
        <v>53300</v>
      </c>
      <c r="R23" s="113"/>
      <c r="S23" s="60" t="s">
        <v>42</v>
      </c>
      <c r="T23" s="11" t="n">
        <f aca="false">SUM(T3:T22)</f>
        <v>65</v>
      </c>
      <c r="U23" s="60" t="n">
        <f aca="false">SUM(U3:U22)</f>
        <v>3.66</v>
      </c>
      <c r="V23" s="88" t="n">
        <f aca="false">SUM(V3:V22)</f>
        <v>9.53</v>
      </c>
      <c r="W23" s="153" t="n">
        <f aca="false">SUM(W3:W22)</f>
        <v>403.8</v>
      </c>
      <c r="X23" s="153" t="n">
        <f aca="false">SUM(X3:X22)</f>
        <v>1298.65</v>
      </c>
      <c r="Z23" s="1" t="s">
        <v>22</v>
      </c>
      <c r="AA23" s="1" t="n">
        <f aca="false">VLOOKUP(Z:Z,B:D,3,FALSE())</f>
        <v>31.4</v>
      </c>
      <c r="AB23" s="1" t="n">
        <v>3</v>
      </c>
      <c r="AC23" s="1" t="n">
        <v>0.28</v>
      </c>
      <c r="AD23" s="137" t="n">
        <f aca="false">AB23-(AE23+AH23+AK23+AN23+AQ23)</f>
        <v>0</v>
      </c>
      <c r="AE23" s="144"/>
      <c r="AF23" s="145" t="n">
        <f aca="false">AE23*AA23</f>
        <v>0</v>
      </c>
      <c r="AG23" s="146" t="n">
        <f aca="false">AE23*AC23</f>
        <v>0</v>
      </c>
      <c r="AH23" s="144" t="n">
        <v>2</v>
      </c>
      <c r="AI23" s="139" t="n">
        <f aca="false">AH23*AA23</f>
        <v>62.8</v>
      </c>
      <c r="AJ23" s="141" t="n">
        <f aca="false">AH23*AC23</f>
        <v>0.56</v>
      </c>
      <c r="AK23" s="147"/>
      <c r="AL23" s="139" t="n">
        <f aca="false">AK23*AA23</f>
        <v>0</v>
      </c>
      <c r="AM23" s="140" t="n">
        <f aca="false">AK23*AC23</f>
        <v>0</v>
      </c>
      <c r="AN23" s="144"/>
      <c r="AO23" s="139" t="n">
        <f aca="false">AN23*AA23</f>
        <v>0</v>
      </c>
      <c r="AP23" s="141" t="n">
        <f aca="false">AN23*AC23</f>
        <v>0</v>
      </c>
      <c r="AQ23" s="147" t="n">
        <v>1</v>
      </c>
      <c r="AR23" s="139" t="n">
        <f aca="false">AQ23*AA23</f>
        <v>31.4</v>
      </c>
      <c r="AS23" s="141" t="n">
        <f aca="false">AQ23*AC23</f>
        <v>0.28</v>
      </c>
    </row>
    <row r="24" customFormat="false" ht="12.75" hidden="false" customHeight="false" outlineLevel="0" collapsed="false">
      <c r="A24" s="48" t="s">
        <v>21</v>
      </c>
      <c r="B24" s="49" t="s">
        <v>32</v>
      </c>
      <c r="C24" s="50" t="n">
        <v>1</v>
      </c>
      <c r="D24" s="51" t="n">
        <f aca="false">VLOOKUP(B:B,'약품 종류 및 용량별 가격'!B:D,2,FALSE())</f>
        <v>25.9</v>
      </c>
      <c r="E24" s="33" t="n">
        <f aca="false">D24*C24</f>
        <v>25.9</v>
      </c>
      <c r="F24" s="34" t="n">
        <f aca="false">E24*'약품 종류 및 용량별 가격'!$F$1</f>
        <v>27972</v>
      </c>
      <c r="G24" s="60" t="n">
        <f aca="false">VLOOKUP(B:B,'택배 순서'!AF:AH,3,FALSE())</f>
        <v>0.14</v>
      </c>
      <c r="H24" s="143" t="n">
        <f aca="false">G24*C24</f>
        <v>0.14</v>
      </c>
      <c r="I24" s="123"/>
      <c r="J24" s="154" t="s">
        <v>41</v>
      </c>
      <c r="K24" s="155" t="n">
        <f aca="false">SUMIF(A:A,J24,E:E)</f>
        <v>49.9</v>
      </c>
      <c r="L24" s="156" t="n">
        <f aca="false">K24*'약품 종류 및 용량별 가격'!$F$1</f>
        <v>53892</v>
      </c>
      <c r="M24" s="121" t="n">
        <f aca="false">SUMIF(A:A,J24,H:H)</f>
        <v>0.41</v>
      </c>
      <c r="N24" s="157" t="n">
        <f aca="false">M24/$M$25</f>
        <v>0.0430220356768101</v>
      </c>
      <c r="O24" s="158" t="n">
        <f aca="false">$O$2*N24</f>
        <v>8828.12172088143</v>
      </c>
      <c r="P24" s="159" t="n">
        <f aca="false">O24+L24</f>
        <v>62720.1217208814</v>
      </c>
      <c r="Q24" s="160" t="n">
        <v>61000</v>
      </c>
      <c r="Z24" s="1" t="s">
        <v>42</v>
      </c>
      <c r="AB24" s="1" t="n">
        <v>65</v>
      </c>
      <c r="AC24" s="1" t="n">
        <v>3.66</v>
      </c>
      <c r="AD24" s="137" t="n">
        <f aca="false">AB24-(AE24+AH24+AK24+AN24+AQ24)</f>
        <v>0</v>
      </c>
      <c r="AE24" s="161" t="n">
        <f aca="false">SUM(AE4:AE23)</f>
        <v>14</v>
      </c>
      <c r="AF24" s="162" t="n">
        <f aca="false">SUM(AF4:AF23)</f>
        <v>274.2</v>
      </c>
      <c r="AG24" s="163" t="n">
        <f aca="false">SUM(AG4:AG23)</f>
        <v>1.97</v>
      </c>
      <c r="AH24" s="161" t="n">
        <f aca="false">SUM(AH4:AH23)</f>
        <v>12</v>
      </c>
      <c r="AI24" s="162" t="n">
        <f aca="false">SUM(AI4:AI23)</f>
        <v>240.1</v>
      </c>
      <c r="AJ24" s="164" t="n">
        <f aca="false">SUM(AJ4:AJ23)</f>
        <v>1.98</v>
      </c>
      <c r="AK24" s="165" t="n">
        <f aca="false">SUM(AK4:AK23)</f>
        <v>11</v>
      </c>
      <c r="AL24" s="162" t="n">
        <f aca="false">SUM(AL4:AL23)</f>
        <v>242.45</v>
      </c>
      <c r="AM24" s="163" t="n">
        <f aca="false">SUM(AM4:AM23)</f>
        <v>1.98</v>
      </c>
      <c r="AN24" s="161" t="n">
        <f aca="false">SUM(AN4:AN23)</f>
        <v>13</v>
      </c>
      <c r="AO24" s="162" t="n">
        <f aca="false">SUM(AO4:AO23)</f>
        <v>248.15</v>
      </c>
      <c r="AP24" s="164" t="n">
        <f aca="false">SUM(AP4:AP23)</f>
        <v>1.95</v>
      </c>
      <c r="AQ24" s="165" t="n">
        <f aca="false">SUM(AQ4:AQ23)</f>
        <v>15</v>
      </c>
      <c r="AR24" s="162" t="n">
        <f aca="false">SUM(AR4:AR23)</f>
        <v>293.75</v>
      </c>
      <c r="AS24" s="164" t="n">
        <f aca="false">SUM(AS4:AS23)</f>
        <v>1.65</v>
      </c>
    </row>
    <row r="25" customFormat="false" ht="12.75" hidden="false" customHeight="false" outlineLevel="0" collapsed="false">
      <c r="A25" s="48" t="s">
        <v>21</v>
      </c>
      <c r="B25" s="49" t="s">
        <v>28</v>
      </c>
      <c r="C25" s="50" t="n">
        <v>1</v>
      </c>
      <c r="D25" s="51" t="n">
        <f aca="false">VLOOKUP(B:B,'약품 종류 및 용량별 가격'!B:D,2,FALSE())</f>
        <v>14.1</v>
      </c>
      <c r="E25" s="33" t="n">
        <f aca="false">D25*C25</f>
        <v>14.1</v>
      </c>
      <c r="F25" s="34" t="n">
        <f aca="false">E25*'약품 종류 및 용량별 가격'!$F$1</f>
        <v>15228</v>
      </c>
      <c r="G25" s="60" t="n">
        <f aca="false">VLOOKUP(B:B,'택배 순서'!AF:AH,3,FALSE())</f>
        <v>0.07</v>
      </c>
      <c r="H25" s="143" t="n">
        <f aca="false">G25*C25</f>
        <v>0.07</v>
      </c>
      <c r="I25" s="123"/>
      <c r="J25" s="166" t="s">
        <v>42</v>
      </c>
      <c r="K25" s="167" t="n">
        <f aca="false">SUM(K3:K24)</f>
        <v>1298.65</v>
      </c>
      <c r="L25" s="168" t="n">
        <f aca="false">SUM(L3:L24)</f>
        <v>1402542</v>
      </c>
      <c r="M25" s="169" t="n">
        <f aca="false">SUM(M3:M24)</f>
        <v>9.53</v>
      </c>
      <c r="N25" s="170" t="n">
        <f aca="false">SUM(N3:N24)</f>
        <v>1</v>
      </c>
      <c r="O25" s="171" t="n">
        <f aca="false">$O$2*N25</f>
        <v>205200</v>
      </c>
      <c r="P25" s="172" t="n">
        <f aca="false">O25+L25</f>
        <v>1607742</v>
      </c>
      <c r="Q25" s="173" t="n">
        <f aca="false">SUM(Q3:Q24)</f>
        <v>1567600</v>
      </c>
    </row>
    <row r="26" customFormat="false" ht="12.75" hidden="false" customHeight="false" outlineLevel="0" collapsed="false">
      <c r="A26" s="48" t="s">
        <v>21</v>
      </c>
      <c r="B26" s="49" t="s">
        <v>10</v>
      </c>
      <c r="C26" s="50" t="n">
        <v>1</v>
      </c>
      <c r="D26" s="51" t="n">
        <f aca="false">VLOOKUP(B:B,'약품 종류 및 용량별 가격'!B:D,2,FALSE())</f>
        <v>17.5</v>
      </c>
      <c r="E26" s="33" t="n">
        <f aca="false">D26*C26</f>
        <v>17.5</v>
      </c>
      <c r="F26" s="34" t="n">
        <f aca="false">E26*'약품 종류 및 용량별 가격'!$F$1</f>
        <v>18900</v>
      </c>
      <c r="G26" s="60" t="n">
        <f aca="false">VLOOKUP(B:B,'택배 순서'!AF:AH,3,FALSE())</f>
        <v>0.07</v>
      </c>
      <c r="H26" s="143" t="n">
        <f aca="false">G26*C26</f>
        <v>0.07</v>
      </c>
      <c r="I26" s="123"/>
      <c r="P26" s="174"/>
    </row>
    <row r="27" customFormat="false" ht="12.75" hidden="false" customHeight="false" outlineLevel="0" collapsed="false">
      <c r="A27" s="12" t="s">
        <v>21</v>
      </c>
      <c r="B27" s="13" t="s">
        <v>43</v>
      </c>
      <c r="C27" s="14" t="n">
        <v>1</v>
      </c>
      <c r="D27" s="15" t="n">
        <f aca="false">VLOOKUP(B:B,'약품 종류 및 용량별 가격'!B:D,2,FALSE())</f>
        <v>21.4</v>
      </c>
      <c r="E27" s="16" t="n">
        <f aca="false">D27*C27</f>
        <v>21.4</v>
      </c>
      <c r="F27" s="17" t="n">
        <f aca="false">E27*'약품 종류 및 용량별 가격'!$F$1</f>
        <v>23112</v>
      </c>
      <c r="G27" s="121" t="n">
        <f aca="false">VLOOKUP(B:B,'택배 순서'!AF:AH,3,FALSE())</f>
        <v>0.14</v>
      </c>
      <c r="H27" s="122" t="n">
        <f aca="false">G27*C27</f>
        <v>0.14</v>
      </c>
      <c r="I27" s="123"/>
      <c r="L27" s="102"/>
      <c r="Z27" s="175" t="s">
        <v>1</v>
      </c>
      <c r="AA27" s="176" t="s">
        <v>104</v>
      </c>
      <c r="AB27" s="176" t="s">
        <v>2</v>
      </c>
      <c r="AC27" s="176" t="s">
        <v>124</v>
      </c>
      <c r="AD27" s="177" t="s">
        <v>132</v>
      </c>
      <c r="AE27" s="178" t="s">
        <v>133</v>
      </c>
      <c r="AF27" s="178"/>
      <c r="AG27" s="178"/>
      <c r="AH27" s="179" t="s">
        <v>92</v>
      </c>
      <c r="AI27" s="179"/>
      <c r="AJ27" s="179"/>
      <c r="AK27" s="180" t="s">
        <v>134</v>
      </c>
      <c r="AL27" s="180"/>
      <c r="AM27" s="180"/>
      <c r="AN27" s="179" t="s">
        <v>94</v>
      </c>
      <c r="AO27" s="179"/>
      <c r="AP27" s="179"/>
      <c r="AQ27" s="181" t="s">
        <v>115</v>
      </c>
      <c r="AR27" s="181"/>
      <c r="AS27" s="181"/>
    </row>
    <row r="28" customFormat="false" ht="12.75" hidden="false" customHeight="false" outlineLevel="0" collapsed="false">
      <c r="A28" s="23" t="s">
        <v>23</v>
      </c>
      <c r="B28" s="24" t="s">
        <v>20</v>
      </c>
      <c r="C28" s="25" t="n">
        <v>1</v>
      </c>
      <c r="D28" s="26" t="n">
        <f aca="false">VLOOKUP(B:B,'약품 종류 및 용량별 가격'!B:D,2,FALSE())</f>
        <v>19.3</v>
      </c>
      <c r="E28" s="27" t="n">
        <f aca="false">D28*C28</f>
        <v>19.3</v>
      </c>
      <c r="F28" s="28" t="n">
        <f aca="false">E28*'약품 종류 및 용량별 가격'!$F$1</f>
        <v>20844</v>
      </c>
      <c r="G28" s="135" t="n">
        <f aca="false">VLOOKUP(B:B,'택배 순서'!AF:AH,3,FALSE())</f>
        <v>0.12</v>
      </c>
      <c r="H28" s="136" t="n">
        <f aca="false">G28*C28</f>
        <v>0.12</v>
      </c>
      <c r="I28" s="123"/>
      <c r="Z28" s="175"/>
      <c r="AA28" s="176"/>
      <c r="AB28" s="176"/>
      <c r="AC28" s="176"/>
      <c r="AD28" s="177"/>
      <c r="AE28" s="182" t="s">
        <v>2</v>
      </c>
      <c r="AF28" s="183" t="s">
        <v>129</v>
      </c>
      <c r="AG28" s="184" t="s">
        <v>117</v>
      </c>
      <c r="AH28" s="185" t="s">
        <v>2</v>
      </c>
      <c r="AI28" s="186" t="s">
        <v>129</v>
      </c>
      <c r="AJ28" s="187" t="s">
        <v>117</v>
      </c>
      <c r="AK28" s="188" t="s">
        <v>2</v>
      </c>
      <c r="AL28" s="183" t="s">
        <v>129</v>
      </c>
      <c r="AM28" s="184" t="s">
        <v>117</v>
      </c>
      <c r="AN28" s="185" t="s">
        <v>2</v>
      </c>
      <c r="AO28" s="186" t="s">
        <v>129</v>
      </c>
      <c r="AP28" s="187" t="s">
        <v>117</v>
      </c>
      <c r="AQ28" s="189" t="s">
        <v>2</v>
      </c>
      <c r="AR28" s="186" t="s">
        <v>129</v>
      </c>
      <c r="AS28" s="187" t="s">
        <v>117</v>
      </c>
    </row>
    <row r="29" customFormat="false" ht="12.75" hidden="false" customHeight="false" outlineLevel="0" collapsed="false">
      <c r="A29" s="35" t="s">
        <v>23</v>
      </c>
      <c r="B29" s="36" t="s">
        <v>10</v>
      </c>
      <c r="C29" s="37" t="n">
        <v>1</v>
      </c>
      <c r="D29" s="38" t="n">
        <f aca="false">VLOOKUP(B:B,'약품 종류 및 용량별 가격'!B:D,2,FALSE())</f>
        <v>17.5</v>
      </c>
      <c r="E29" s="39" t="n">
        <f aca="false">D29*C29</f>
        <v>17.5</v>
      </c>
      <c r="F29" s="40" t="n">
        <f aca="false">E29*'약품 종류 및 용량별 가격'!$F$1</f>
        <v>18900</v>
      </c>
      <c r="G29" s="148" t="n">
        <f aca="false">VLOOKUP(B:B,'택배 순서'!AF:AH,3,FALSE())</f>
        <v>0.07</v>
      </c>
      <c r="H29" s="149" t="n">
        <f aca="false">G29*C29</f>
        <v>0.07</v>
      </c>
      <c r="I29" s="123"/>
      <c r="Z29" s="190" t="s">
        <v>47</v>
      </c>
      <c r="AA29" s="60" t="n">
        <v>10.2</v>
      </c>
      <c r="AB29" s="60" t="n">
        <v>1</v>
      </c>
      <c r="AC29" s="60" t="n">
        <v>0.11</v>
      </c>
      <c r="AD29" s="191" t="n">
        <f aca="false">AB29-(AE29+AH29+AK29+AN29+AQ29)</f>
        <v>0</v>
      </c>
      <c r="AE29" s="192" t="n">
        <v>1</v>
      </c>
      <c r="AF29" s="193" t="n">
        <f aca="false">AE29*AA29</f>
        <v>10.2</v>
      </c>
      <c r="AG29" s="194" t="n">
        <f aca="false">AE29*$AC$4</f>
        <v>0.11</v>
      </c>
      <c r="AH29" s="192"/>
      <c r="AI29" s="193" t="n">
        <f aca="false">AH29*AA29</f>
        <v>0</v>
      </c>
      <c r="AJ29" s="195" t="n">
        <f aca="false">AH29*AC29</f>
        <v>0</v>
      </c>
      <c r="AK29" s="196"/>
      <c r="AL29" s="193" t="n">
        <f aca="false">AK29*AA29</f>
        <v>0</v>
      </c>
      <c r="AM29" s="194" t="n">
        <f aca="false">AK29*AC29</f>
        <v>0</v>
      </c>
      <c r="AN29" s="192"/>
      <c r="AO29" s="193" t="n">
        <f aca="false">AN29*AA29</f>
        <v>0</v>
      </c>
      <c r="AP29" s="195" t="n">
        <f aca="false">AN29*AC29</f>
        <v>0</v>
      </c>
      <c r="AQ29" s="196"/>
      <c r="AR29" s="193" t="n">
        <f aca="false">AQ29*AA29</f>
        <v>0</v>
      </c>
      <c r="AS29" s="195" t="n">
        <f aca="false">AQ29*AC29</f>
        <v>0</v>
      </c>
    </row>
    <row r="30" customFormat="false" ht="12" hidden="false" customHeight="false" outlineLevel="0" collapsed="false">
      <c r="A30" s="42" t="s">
        <v>25</v>
      </c>
      <c r="B30" s="43" t="s">
        <v>10</v>
      </c>
      <c r="C30" s="44" t="n">
        <v>1</v>
      </c>
      <c r="D30" s="45" t="n">
        <f aca="false">VLOOKUP(B:B,'약품 종류 및 용량별 가격'!B:D,2,FALSE())</f>
        <v>17.5</v>
      </c>
      <c r="E30" s="46" t="n">
        <f aca="false">D30*C30</f>
        <v>17.5</v>
      </c>
      <c r="F30" s="47" t="n">
        <f aca="false">E30*'약품 종류 및 용량별 가격'!$F$1</f>
        <v>18900</v>
      </c>
      <c r="G30" s="150" t="n">
        <f aca="false">VLOOKUP(B:B,'택배 순서'!AF:AH,3,FALSE())</f>
        <v>0.07</v>
      </c>
      <c r="H30" s="151" t="n">
        <f aca="false">G30*C30</f>
        <v>0.07</v>
      </c>
      <c r="I30" s="123"/>
      <c r="Z30" s="190" t="s">
        <v>48</v>
      </c>
      <c r="AA30" s="60" t="n">
        <v>11.65</v>
      </c>
      <c r="AB30" s="60" t="n">
        <v>1</v>
      </c>
      <c r="AC30" s="60" t="n">
        <v>0.09</v>
      </c>
      <c r="AD30" s="191" t="n">
        <f aca="false">AB30-(AE30+AH30+AK30+AN30+AQ30)</f>
        <v>0</v>
      </c>
      <c r="AE30" s="190"/>
      <c r="AF30" s="197" t="n">
        <f aca="false">AE30*AA30</f>
        <v>0</v>
      </c>
      <c r="AG30" s="198" t="n">
        <f aca="false">AE30*AC30</f>
        <v>0</v>
      </c>
      <c r="AH30" s="190"/>
      <c r="AI30" s="193" t="n">
        <f aca="false">AH30*AA30</f>
        <v>0</v>
      </c>
      <c r="AJ30" s="195" t="n">
        <f aca="false">AH30*AC30</f>
        <v>0</v>
      </c>
      <c r="AK30" s="113"/>
      <c r="AL30" s="193" t="n">
        <f aca="false">AK30*AA30</f>
        <v>0</v>
      </c>
      <c r="AM30" s="194" t="n">
        <f aca="false">AK30*AC30</f>
        <v>0</v>
      </c>
      <c r="AN30" s="190"/>
      <c r="AO30" s="193" t="n">
        <f aca="false">AN30*AA30</f>
        <v>0</v>
      </c>
      <c r="AP30" s="195" t="n">
        <f aca="false">AN30*AC30</f>
        <v>0</v>
      </c>
      <c r="AQ30" s="113" t="n">
        <v>1</v>
      </c>
      <c r="AR30" s="193" t="n">
        <f aca="false">AQ30*AA30</f>
        <v>11.65</v>
      </c>
      <c r="AS30" s="195" t="n">
        <f aca="false">AQ30*AC30</f>
        <v>0.09</v>
      </c>
    </row>
    <row r="31" customFormat="false" ht="12.75" hidden="false" customHeight="false" outlineLevel="0" collapsed="false">
      <c r="A31" s="12" t="s">
        <v>25</v>
      </c>
      <c r="B31" s="13" t="s">
        <v>9</v>
      </c>
      <c r="C31" s="14" t="n">
        <v>1</v>
      </c>
      <c r="D31" s="15" t="n">
        <f aca="false">VLOOKUP(B:B,'약품 종류 및 용량별 가격'!B:D,2,FALSE())</f>
        <v>14.2</v>
      </c>
      <c r="E31" s="16" t="n">
        <f aca="false">D31*C31</f>
        <v>14.2</v>
      </c>
      <c r="F31" s="17" t="n">
        <f aca="false">E31*'약품 종류 및 용량별 가격'!$F$1</f>
        <v>15336</v>
      </c>
      <c r="G31" s="121" t="n">
        <f aca="false">VLOOKUP(B:B,'택배 순서'!AF:AH,3,FALSE())</f>
        <v>0.06</v>
      </c>
      <c r="H31" s="122" t="n">
        <f aca="false">G31*C31</f>
        <v>0.06</v>
      </c>
      <c r="I31" s="123"/>
      <c r="Z31" s="190" t="s">
        <v>39</v>
      </c>
      <c r="AA31" s="60" t="n">
        <v>16.7</v>
      </c>
      <c r="AB31" s="60" t="n">
        <v>3</v>
      </c>
      <c r="AC31" s="60" t="n">
        <v>0.15</v>
      </c>
      <c r="AD31" s="191" t="n">
        <f aca="false">AB31-(AE31+AH31+AK31+AN31+AQ31)</f>
        <v>0</v>
      </c>
      <c r="AE31" s="190" t="n">
        <v>1</v>
      </c>
      <c r="AF31" s="197" t="n">
        <f aca="false">AE31*AA31</f>
        <v>16.7</v>
      </c>
      <c r="AG31" s="198" t="n">
        <f aca="false">AE31*AC31</f>
        <v>0.15</v>
      </c>
      <c r="AH31" s="190" t="n">
        <v>1</v>
      </c>
      <c r="AI31" s="193" t="n">
        <f aca="false">AH31*AA31</f>
        <v>16.7</v>
      </c>
      <c r="AJ31" s="195" t="n">
        <f aca="false">AH31*AC31</f>
        <v>0.15</v>
      </c>
      <c r="AK31" s="113" t="n">
        <v>1</v>
      </c>
      <c r="AL31" s="193" t="n">
        <f aca="false">AK31*AA31</f>
        <v>16.7</v>
      </c>
      <c r="AM31" s="194" t="n">
        <f aca="false">AK31*AC31</f>
        <v>0.15</v>
      </c>
      <c r="AN31" s="190"/>
      <c r="AO31" s="193" t="n">
        <f aca="false">AN31*AA31</f>
        <v>0</v>
      </c>
      <c r="AP31" s="195" t="n">
        <f aca="false">AN31*AC31</f>
        <v>0</v>
      </c>
      <c r="AQ31" s="113"/>
      <c r="AR31" s="193" t="n">
        <f aca="false">AQ31*AA31</f>
        <v>0</v>
      </c>
      <c r="AS31" s="195" t="n">
        <f aca="false">AQ31*AC31</f>
        <v>0</v>
      </c>
    </row>
    <row r="32" customFormat="false" ht="12" hidden="false" customHeight="false" outlineLevel="0" collapsed="false">
      <c r="A32" s="23" t="s">
        <v>27</v>
      </c>
      <c r="B32" s="24" t="s">
        <v>32</v>
      </c>
      <c r="C32" s="25" t="n">
        <v>1</v>
      </c>
      <c r="D32" s="26" t="n">
        <f aca="false">VLOOKUP(B:B,'약품 종류 및 용량별 가격'!B:D,2,FALSE())</f>
        <v>25.9</v>
      </c>
      <c r="E32" s="27" t="n">
        <f aca="false">D32*C32</f>
        <v>25.9</v>
      </c>
      <c r="F32" s="28" t="n">
        <f aca="false">E32*'약품 종류 및 용량별 가격'!$F$1</f>
        <v>27972</v>
      </c>
      <c r="G32" s="135" t="n">
        <f aca="false">VLOOKUP(B:B,'택배 순서'!AF:AH,3,FALSE())</f>
        <v>0.14</v>
      </c>
      <c r="H32" s="136" t="n">
        <f aca="false">G32*C32</f>
        <v>0.14</v>
      </c>
      <c r="I32" s="123"/>
      <c r="Z32" s="190" t="s">
        <v>18</v>
      </c>
      <c r="AA32" s="60" t="n">
        <v>23.3</v>
      </c>
      <c r="AB32" s="60" t="n">
        <v>4</v>
      </c>
      <c r="AC32" s="60" t="n">
        <v>0.35</v>
      </c>
      <c r="AD32" s="191" t="n">
        <f aca="false">AB32-(AE32+AH32+AK32+AN32+AQ32)</f>
        <v>0</v>
      </c>
      <c r="AE32" s="190" t="n">
        <v>1</v>
      </c>
      <c r="AF32" s="197" t="n">
        <f aca="false">AE32*AA32</f>
        <v>23.3</v>
      </c>
      <c r="AG32" s="198" t="n">
        <f aca="false">AE32*AC32</f>
        <v>0.35</v>
      </c>
      <c r="AH32" s="190" t="n">
        <v>1</v>
      </c>
      <c r="AI32" s="193" t="n">
        <f aca="false">AH32*AA32</f>
        <v>23.3</v>
      </c>
      <c r="AJ32" s="195" t="n">
        <f aca="false">AH32*AC32</f>
        <v>0.35</v>
      </c>
      <c r="AK32" s="113" t="n">
        <v>1</v>
      </c>
      <c r="AL32" s="193" t="n">
        <f aca="false">AK32*AA32</f>
        <v>23.3</v>
      </c>
      <c r="AM32" s="194" t="n">
        <f aca="false">AK32*AC32</f>
        <v>0.35</v>
      </c>
      <c r="AN32" s="190" t="n">
        <v>1</v>
      </c>
      <c r="AO32" s="193" t="n">
        <f aca="false">AN32*AA32</f>
        <v>23.3</v>
      </c>
      <c r="AP32" s="195" t="n">
        <f aca="false">AN32*AC32</f>
        <v>0.35</v>
      </c>
      <c r="AQ32" s="113"/>
      <c r="AR32" s="193" t="n">
        <f aca="false">AQ32*AA32</f>
        <v>0</v>
      </c>
      <c r="AS32" s="195" t="n">
        <f aca="false">AQ32*AC32</f>
        <v>0</v>
      </c>
    </row>
    <row r="33" customFormat="false" ht="12" hidden="false" customHeight="false" outlineLevel="0" collapsed="false">
      <c r="A33" s="29" t="s">
        <v>27</v>
      </c>
      <c r="B33" s="30" t="s">
        <v>10</v>
      </c>
      <c r="C33" s="31" t="n">
        <v>1</v>
      </c>
      <c r="D33" s="32" t="n">
        <f aca="false">VLOOKUP(B:B,'약품 종류 및 용량별 가격'!B:D,2,FALSE())</f>
        <v>17.5</v>
      </c>
      <c r="E33" s="33" t="n">
        <f aca="false">D33*C33</f>
        <v>17.5</v>
      </c>
      <c r="F33" s="34" t="n">
        <f aca="false">E33*'약품 종류 및 용량별 가격'!$F$1</f>
        <v>18900</v>
      </c>
      <c r="G33" s="60" t="n">
        <f aca="false">VLOOKUP(B:B,'택배 순서'!AF:AH,3,FALSE())</f>
        <v>0.07</v>
      </c>
      <c r="H33" s="143" t="n">
        <f aca="false">G33*C33</f>
        <v>0.07</v>
      </c>
      <c r="I33" s="123"/>
      <c r="Z33" s="190" t="s">
        <v>26</v>
      </c>
      <c r="AA33" s="60" t="n">
        <v>34.95</v>
      </c>
      <c r="AB33" s="60" t="n">
        <v>1</v>
      </c>
      <c r="AC33" s="60" t="n">
        <v>0.67</v>
      </c>
      <c r="AD33" s="191" t="n">
        <f aca="false">AB33-(AE33+AH33+AK33+AN33+AQ33)</f>
        <v>0</v>
      </c>
      <c r="AE33" s="190"/>
      <c r="AF33" s="197" t="n">
        <f aca="false">AE33*AA33</f>
        <v>0</v>
      </c>
      <c r="AG33" s="198" t="n">
        <f aca="false">AE33*AC33</f>
        <v>0</v>
      </c>
      <c r="AH33" s="190"/>
      <c r="AI33" s="193" t="n">
        <f aca="false">AH33*AA33</f>
        <v>0</v>
      </c>
      <c r="AJ33" s="195" t="n">
        <f aca="false">AH33*AC33</f>
        <v>0</v>
      </c>
      <c r="AK33" s="113"/>
      <c r="AL33" s="193" t="n">
        <f aca="false">AK33*AA33</f>
        <v>0</v>
      </c>
      <c r="AM33" s="194" t="n">
        <f aca="false">AK33*AC33</f>
        <v>0</v>
      </c>
      <c r="AN33" s="190"/>
      <c r="AO33" s="193" t="n">
        <f aca="false">AN33*AA33</f>
        <v>0</v>
      </c>
      <c r="AP33" s="195" t="n">
        <f aca="false">AN33*AC33</f>
        <v>0</v>
      </c>
      <c r="AQ33" s="113" t="n">
        <v>1</v>
      </c>
      <c r="AR33" s="193" t="n">
        <f aca="false">AQ33*AA33</f>
        <v>34.95</v>
      </c>
      <c r="AS33" s="195" t="n">
        <f aca="false">AQ33*AC33</f>
        <v>0.67</v>
      </c>
    </row>
    <row r="34" customFormat="false" ht="12.75" hidden="false" customHeight="false" outlineLevel="0" collapsed="false">
      <c r="A34" s="35" t="s">
        <v>27</v>
      </c>
      <c r="B34" s="36" t="s">
        <v>20</v>
      </c>
      <c r="C34" s="37" t="n">
        <v>1</v>
      </c>
      <c r="D34" s="38" t="n">
        <f aca="false">VLOOKUP(B:B,'약품 종류 및 용량별 가격'!B:D,2,FALSE())</f>
        <v>19.3</v>
      </c>
      <c r="E34" s="39" t="n">
        <f aca="false">D34*C34</f>
        <v>19.3</v>
      </c>
      <c r="F34" s="40" t="n">
        <f aca="false">E34*'약품 종류 및 용량별 가격'!$F$1</f>
        <v>20844</v>
      </c>
      <c r="G34" s="148" t="n">
        <f aca="false">VLOOKUP(B:B,'택배 순서'!AF:AH,3,FALSE())</f>
        <v>0.12</v>
      </c>
      <c r="H34" s="149" t="n">
        <f aca="false">G34*C34</f>
        <v>0.12</v>
      </c>
      <c r="I34" s="123"/>
      <c r="Z34" s="190" t="s">
        <v>7</v>
      </c>
      <c r="AA34" s="60" t="n">
        <v>12.55</v>
      </c>
      <c r="AB34" s="60" t="n">
        <v>2</v>
      </c>
      <c r="AC34" s="60" t="n">
        <v>0.08</v>
      </c>
      <c r="AD34" s="191" t="n">
        <f aca="false">AB34-(AE34+AH34+AK34+AN34+AQ34)</f>
        <v>0</v>
      </c>
      <c r="AE34" s="190" t="n">
        <v>1</v>
      </c>
      <c r="AF34" s="197" t="n">
        <f aca="false">AE34*AA34</f>
        <v>12.55</v>
      </c>
      <c r="AG34" s="198" t="n">
        <f aca="false">AE34*AC34</f>
        <v>0.08</v>
      </c>
      <c r="AH34" s="190" t="n">
        <v>1</v>
      </c>
      <c r="AI34" s="193" t="n">
        <f aca="false">AH34*AA34</f>
        <v>12.55</v>
      </c>
      <c r="AJ34" s="195" t="n">
        <f aca="false">AH34*AC34</f>
        <v>0.08</v>
      </c>
      <c r="AK34" s="113"/>
      <c r="AL34" s="193" t="n">
        <f aca="false">AK34*AA34</f>
        <v>0</v>
      </c>
      <c r="AM34" s="194" t="n">
        <f aca="false">AK34*AC34</f>
        <v>0</v>
      </c>
      <c r="AN34" s="190"/>
      <c r="AO34" s="193" t="n">
        <f aca="false">AN34*AA34</f>
        <v>0</v>
      </c>
      <c r="AP34" s="195" t="n">
        <f aca="false">AN34*AC34</f>
        <v>0</v>
      </c>
      <c r="AQ34" s="113"/>
      <c r="AR34" s="193" t="n">
        <f aca="false">AQ34*AA34</f>
        <v>0</v>
      </c>
      <c r="AS34" s="195" t="n">
        <f aca="false">AQ34*AC34</f>
        <v>0</v>
      </c>
    </row>
    <row r="35" customFormat="false" ht="12" hidden="false" customHeight="false" outlineLevel="0" collapsed="false">
      <c r="A35" s="42" t="s">
        <v>29</v>
      </c>
      <c r="B35" s="43" t="s">
        <v>49</v>
      </c>
      <c r="C35" s="44" t="n">
        <v>1</v>
      </c>
      <c r="D35" s="45" t="n">
        <f aca="false">VLOOKUP(B:B,'약품 종류 및 용량별 가격'!B:D,2,FALSE())</f>
        <v>31.4</v>
      </c>
      <c r="E35" s="46" t="n">
        <f aca="false">D35*C35</f>
        <v>31.4</v>
      </c>
      <c r="F35" s="47" t="n">
        <f aca="false">E35*'약품 종류 및 용량별 가격'!$F$1</f>
        <v>33912</v>
      </c>
      <c r="G35" s="150" t="n">
        <f aca="false">VLOOKUP(B:B,'택배 순서'!AF:AH,3,FALSE())</f>
        <v>0.28</v>
      </c>
      <c r="H35" s="151" t="n">
        <f aca="false">G35*C35</f>
        <v>0.28</v>
      </c>
      <c r="I35" s="123"/>
      <c r="Z35" s="190" t="s">
        <v>16</v>
      </c>
      <c r="AA35" s="60" t="n">
        <v>20.3</v>
      </c>
      <c r="AB35" s="60" t="n">
        <v>3</v>
      </c>
      <c r="AC35" s="60" t="n">
        <v>0.12</v>
      </c>
      <c r="AD35" s="191" t="n">
        <f aca="false">AB35-(AE35+AH35+AK35+AN35+AQ35)</f>
        <v>0</v>
      </c>
      <c r="AE35" s="190" t="n">
        <v>1</v>
      </c>
      <c r="AF35" s="197" t="n">
        <f aca="false">AE35*AA35</f>
        <v>20.3</v>
      </c>
      <c r="AG35" s="198" t="n">
        <f aca="false">AE35*AC35</f>
        <v>0.12</v>
      </c>
      <c r="AH35" s="190" t="n">
        <v>1</v>
      </c>
      <c r="AI35" s="193" t="n">
        <f aca="false">AH35*AA35</f>
        <v>20.3</v>
      </c>
      <c r="AJ35" s="195" t="n">
        <f aca="false">AH35*AC35</f>
        <v>0.12</v>
      </c>
      <c r="AK35" s="113" t="n">
        <v>1</v>
      </c>
      <c r="AL35" s="193" t="n">
        <f aca="false">AK35*AA35</f>
        <v>20.3</v>
      </c>
      <c r="AM35" s="194" t="n">
        <f aca="false">AK35*AC35</f>
        <v>0.12</v>
      </c>
      <c r="AN35" s="190"/>
      <c r="AO35" s="193" t="n">
        <f aca="false">AN35*AA35</f>
        <v>0</v>
      </c>
      <c r="AP35" s="195" t="n">
        <f aca="false">AN35*AC35</f>
        <v>0</v>
      </c>
      <c r="AQ35" s="113"/>
      <c r="AR35" s="193" t="n">
        <f aca="false">AQ35*AA35</f>
        <v>0</v>
      </c>
      <c r="AS35" s="195" t="n">
        <f aca="false">AQ35*AC35</f>
        <v>0</v>
      </c>
    </row>
    <row r="36" customFormat="false" ht="12.75" hidden="false" customHeight="false" outlineLevel="0" collapsed="false">
      <c r="A36" s="12" t="s">
        <v>29</v>
      </c>
      <c r="B36" s="13" t="s">
        <v>10</v>
      </c>
      <c r="C36" s="14" t="n">
        <v>1</v>
      </c>
      <c r="D36" s="15" t="n">
        <f aca="false">VLOOKUP(B:B,'약품 종류 및 용량별 가격'!B:D,2,FALSE())</f>
        <v>17.5</v>
      </c>
      <c r="E36" s="16" t="n">
        <f aca="false">D36*C36</f>
        <v>17.5</v>
      </c>
      <c r="F36" s="17" t="n">
        <f aca="false">E36*'약품 종류 및 용량별 가격'!$F$1</f>
        <v>18900</v>
      </c>
      <c r="G36" s="121" t="n">
        <f aca="false">VLOOKUP(B:B,'택배 순서'!AF:AH,3,FALSE())</f>
        <v>0.07</v>
      </c>
      <c r="H36" s="122" t="n">
        <f aca="false">G36*C36</f>
        <v>0.07</v>
      </c>
      <c r="I36" s="123"/>
      <c r="Z36" s="190" t="s">
        <v>24</v>
      </c>
      <c r="AA36" s="60" t="n">
        <v>16.6</v>
      </c>
      <c r="AB36" s="60" t="n">
        <v>5</v>
      </c>
      <c r="AC36" s="60" t="n">
        <v>0.13</v>
      </c>
      <c r="AD36" s="191" t="n">
        <f aca="false">AB36-(AE36+AH36+AK36+AN36+AQ36)</f>
        <v>0</v>
      </c>
      <c r="AE36" s="190" t="n">
        <v>1</v>
      </c>
      <c r="AF36" s="197" t="n">
        <f aca="false">AE36*AA36</f>
        <v>16.6</v>
      </c>
      <c r="AG36" s="198" t="n">
        <f aca="false">AE36*AC36</f>
        <v>0.13</v>
      </c>
      <c r="AH36" s="190" t="n">
        <v>1</v>
      </c>
      <c r="AI36" s="193" t="n">
        <f aca="false">AH36*AA36</f>
        <v>16.6</v>
      </c>
      <c r="AJ36" s="195" t="n">
        <f aca="false">AH36*AC36</f>
        <v>0.13</v>
      </c>
      <c r="AK36" s="113" t="n">
        <v>1</v>
      </c>
      <c r="AL36" s="193" t="n">
        <f aca="false">AK36*AA36</f>
        <v>16.6</v>
      </c>
      <c r="AM36" s="194" t="n">
        <f aca="false">AK36*AC36</f>
        <v>0.13</v>
      </c>
      <c r="AN36" s="190" t="n">
        <v>1</v>
      </c>
      <c r="AO36" s="193" t="n">
        <f aca="false">AN36*AA36</f>
        <v>16.6</v>
      </c>
      <c r="AP36" s="195" t="n">
        <f aca="false">AN36*AC36</f>
        <v>0.13</v>
      </c>
      <c r="AQ36" s="113" t="n">
        <v>1</v>
      </c>
      <c r="AR36" s="193" t="n">
        <f aca="false">AQ36*AA36</f>
        <v>16.6</v>
      </c>
      <c r="AS36" s="195" t="n">
        <f aca="false">AQ36*AC36</f>
        <v>0.13</v>
      </c>
    </row>
    <row r="37" customFormat="false" ht="12" hidden="false" customHeight="false" outlineLevel="0" collapsed="false">
      <c r="A37" s="23" t="s">
        <v>31</v>
      </c>
      <c r="B37" s="24" t="s">
        <v>16</v>
      </c>
      <c r="C37" s="25" t="n">
        <v>1</v>
      </c>
      <c r="D37" s="26" t="n">
        <f aca="false">VLOOKUP(B:B,'약품 종류 및 용량별 가격'!B:D,2,FALSE())</f>
        <v>20.3</v>
      </c>
      <c r="E37" s="27" t="n">
        <f aca="false">D37*C37</f>
        <v>20.3</v>
      </c>
      <c r="F37" s="28" t="n">
        <f aca="false">E37*'약품 종류 및 용량별 가격'!$F$1</f>
        <v>21924</v>
      </c>
      <c r="G37" s="135" t="n">
        <f aca="false">VLOOKUP(B:B,'택배 순서'!AF:AH,3,FALSE())</f>
        <v>0.12</v>
      </c>
      <c r="H37" s="136" t="n">
        <f aca="false">G37*C37</f>
        <v>0.12</v>
      </c>
      <c r="I37" s="123"/>
      <c r="Z37" s="190" t="s">
        <v>50</v>
      </c>
      <c r="AA37" s="60" t="n">
        <v>16.5</v>
      </c>
      <c r="AB37" s="60" t="n">
        <v>1</v>
      </c>
      <c r="AC37" s="60" t="n">
        <v>0.3</v>
      </c>
      <c r="AD37" s="191" t="n">
        <f aca="false">AB37-(AE37+AH37+AK37+AN37+AQ37)</f>
        <v>0</v>
      </c>
      <c r="AE37" s="190" t="n">
        <v>1</v>
      </c>
      <c r="AF37" s="197" t="n">
        <f aca="false">AE37*AA37</f>
        <v>16.5</v>
      </c>
      <c r="AG37" s="198" t="n">
        <f aca="false">AE37*AC37</f>
        <v>0.3</v>
      </c>
      <c r="AH37" s="190"/>
      <c r="AI37" s="193" t="n">
        <f aca="false">AH37*AA37</f>
        <v>0</v>
      </c>
      <c r="AJ37" s="195" t="n">
        <f aca="false">AH37*AC37</f>
        <v>0</v>
      </c>
      <c r="AK37" s="113"/>
      <c r="AL37" s="193" t="n">
        <f aca="false">AK37*AA37</f>
        <v>0</v>
      </c>
      <c r="AM37" s="194" t="n">
        <f aca="false">AK37*AC37</f>
        <v>0</v>
      </c>
      <c r="AN37" s="190"/>
      <c r="AO37" s="193" t="n">
        <f aca="false">AN37*AA37</f>
        <v>0</v>
      </c>
      <c r="AP37" s="195" t="n">
        <f aca="false">AN37*AC37</f>
        <v>0</v>
      </c>
      <c r="AQ37" s="113"/>
      <c r="AR37" s="193" t="n">
        <f aca="false">AQ37*AA37</f>
        <v>0</v>
      </c>
      <c r="AS37" s="195" t="n">
        <f aca="false">AQ37*AC37</f>
        <v>0</v>
      </c>
    </row>
    <row r="38" customFormat="false" ht="12" hidden="false" customHeight="false" outlineLevel="0" collapsed="false">
      <c r="A38" s="29" t="s">
        <v>31</v>
      </c>
      <c r="B38" s="30" t="s">
        <v>50</v>
      </c>
      <c r="C38" s="31" t="n">
        <v>1</v>
      </c>
      <c r="D38" s="32" t="n">
        <f aca="false">VLOOKUP(B:B,'약품 종류 및 용량별 가격'!B:D,2,FALSE())</f>
        <v>16.5</v>
      </c>
      <c r="E38" s="33" t="n">
        <f aca="false">D38*C38</f>
        <v>16.5</v>
      </c>
      <c r="F38" s="34" t="n">
        <f aca="false">E38*'약품 종류 및 용량별 가격'!$F$1</f>
        <v>17820</v>
      </c>
      <c r="G38" s="60" t="n">
        <f aca="false">VLOOKUP(B:B,'택배 순서'!AF:AH,3,FALSE())</f>
        <v>0.3</v>
      </c>
      <c r="H38" s="143" t="n">
        <f aca="false">G38*C38</f>
        <v>0.3</v>
      </c>
      <c r="I38" s="123"/>
      <c r="Z38" s="190" t="s">
        <v>51</v>
      </c>
      <c r="AA38" s="60" t="n">
        <v>22.3</v>
      </c>
      <c r="AB38" s="60" t="n">
        <v>1</v>
      </c>
      <c r="AC38" s="60" t="n">
        <v>0.57</v>
      </c>
      <c r="AD38" s="191" t="n">
        <f aca="false">AB38-(AE38+AH38+AK38+AN38+AQ38)</f>
        <v>0</v>
      </c>
      <c r="AE38" s="190"/>
      <c r="AF38" s="197" t="n">
        <f aca="false">AE38*AA38</f>
        <v>0</v>
      </c>
      <c r="AG38" s="198" t="n">
        <f aca="false">AE38*AC38</f>
        <v>0</v>
      </c>
      <c r="AH38" s="190"/>
      <c r="AI38" s="193" t="n">
        <f aca="false">AH38*AA38</f>
        <v>0</v>
      </c>
      <c r="AJ38" s="195" t="n">
        <f aca="false">AH38*AC38</f>
        <v>0</v>
      </c>
      <c r="AK38" s="113"/>
      <c r="AL38" s="193" t="n">
        <f aca="false">AK38*AA38</f>
        <v>0</v>
      </c>
      <c r="AM38" s="194" t="n">
        <f aca="false">AK38*AC38</f>
        <v>0</v>
      </c>
      <c r="AN38" s="190" t="n">
        <v>1</v>
      </c>
      <c r="AO38" s="193" t="n">
        <f aca="false">AN38*AA38</f>
        <v>22.3</v>
      </c>
      <c r="AP38" s="195" t="n">
        <f aca="false">AN38*AC38</f>
        <v>0.57</v>
      </c>
      <c r="AQ38" s="113"/>
      <c r="AR38" s="193" t="n">
        <f aca="false">AQ38*AA38</f>
        <v>0</v>
      </c>
      <c r="AS38" s="195" t="n">
        <f aca="false">AQ38*AC38</f>
        <v>0</v>
      </c>
    </row>
    <row r="39" customFormat="false" ht="12" hidden="false" customHeight="false" outlineLevel="0" collapsed="false">
      <c r="A39" s="29" t="s">
        <v>31</v>
      </c>
      <c r="B39" s="30" t="s">
        <v>18</v>
      </c>
      <c r="C39" s="31" t="n">
        <v>1</v>
      </c>
      <c r="D39" s="32" t="n">
        <f aca="false">VLOOKUP(B:B,'약품 종류 및 용량별 가격'!B:D,2,FALSE())</f>
        <v>23.3</v>
      </c>
      <c r="E39" s="33" t="n">
        <f aca="false">D39*C39</f>
        <v>23.3</v>
      </c>
      <c r="F39" s="34" t="n">
        <f aca="false">E39*'약품 종류 및 용량별 가격'!$F$1</f>
        <v>25164</v>
      </c>
      <c r="G39" s="60" t="n">
        <f aca="false">VLOOKUP(B:B,'택배 순서'!AF:AH,3,FALSE())</f>
        <v>0.35</v>
      </c>
      <c r="H39" s="143" t="n">
        <f aca="false">G39*C39</f>
        <v>0.35</v>
      </c>
      <c r="I39" s="123"/>
      <c r="Z39" s="190" t="s">
        <v>30</v>
      </c>
      <c r="AA39" s="60" t="n">
        <v>13.45</v>
      </c>
      <c r="AB39" s="60" t="n">
        <v>1</v>
      </c>
      <c r="AC39" s="60" t="n">
        <v>0.07</v>
      </c>
      <c r="AD39" s="191" t="n">
        <f aca="false">AB39-(AE39+AH39+AK39+AN39+AQ39)</f>
        <v>0</v>
      </c>
      <c r="AE39" s="190"/>
      <c r="AF39" s="197" t="n">
        <f aca="false">AE39*AA39</f>
        <v>0</v>
      </c>
      <c r="AG39" s="198" t="n">
        <f aca="false">AE39*AC39</f>
        <v>0</v>
      </c>
      <c r="AH39" s="190"/>
      <c r="AI39" s="193" t="n">
        <f aca="false">AH39*AA39</f>
        <v>0</v>
      </c>
      <c r="AJ39" s="195" t="n">
        <f aca="false">AH39*AC39</f>
        <v>0</v>
      </c>
      <c r="AK39" s="113" t="n">
        <v>1</v>
      </c>
      <c r="AL39" s="193" t="n">
        <f aca="false">AK39*AA39</f>
        <v>13.45</v>
      </c>
      <c r="AM39" s="194" t="n">
        <f aca="false">AK39*AC39</f>
        <v>0.07</v>
      </c>
      <c r="AN39" s="190"/>
      <c r="AO39" s="193" t="n">
        <f aca="false">AN39*AA39</f>
        <v>0</v>
      </c>
      <c r="AP39" s="195" t="n">
        <f aca="false">AN39*AC39</f>
        <v>0</v>
      </c>
      <c r="AQ39" s="113"/>
      <c r="AR39" s="193" t="n">
        <f aca="false">AQ39*AA39</f>
        <v>0</v>
      </c>
      <c r="AS39" s="195" t="n">
        <f aca="false">AQ39*AC39</f>
        <v>0</v>
      </c>
    </row>
    <row r="40" customFormat="false" ht="12.75" hidden="false" customHeight="false" outlineLevel="0" collapsed="false">
      <c r="A40" s="35" t="s">
        <v>31</v>
      </c>
      <c r="B40" s="36" t="s">
        <v>24</v>
      </c>
      <c r="C40" s="37" t="n">
        <v>1</v>
      </c>
      <c r="D40" s="38" t="n">
        <f aca="false">VLOOKUP(B:B,'약품 종류 및 용량별 가격'!B:D,2,FALSE())</f>
        <v>16.6</v>
      </c>
      <c r="E40" s="39" t="n">
        <f aca="false">D40*C40</f>
        <v>16.6</v>
      </c>
      <c r="F40" s="40" t="n">
        <f aca="false">E40*'약품 종류 및 용량별 가격'!$F$1</f>
        <v>17928</v>
      </c>
      <c r="G40" s="148" t="n">
        <f aca="false">VLOOKUP(B:B,'택배 순서'!AF:AH,3,FALSE())</f>
        <v>0.13</v>
      </c>
      <c r="H40" s="149" t="n">
        <f aca="false">G40*C40</f>
        <v>0.13</v>
      </c>
      <c r="I40" s="123"/>
      <c r="Z40" s="190" t="s">
        <v>43</v>
      </c>
      <c r="AA40" s="60" t="n">
        <v>21.4</v>
      </c>
      <c r="AB40" s="60" t="n">
        <v>1</v>
      </c>
      <c r="AC40" s="60" t="n">
        <v>0.14</v>
      </c>
      <c r="AD40" s="191" t="n">
        <f aca="false">AB40-(AE40+AH40+AK40+AN40+AQ40)</f>
        <v>0</v>
      </c>
      <c r="AE40" s="190"/>
      <c r="AF40" s="197" t="n">
        <f aca="false">AE40*AA40</f>
        <v>0</v>
      </c>
      <c r="AG40" s="198" t="n">
        <f aca="false">AE40*AC40</f>
        <v>0</v>
      </c>
      <c r="AH40" s="190"/>
      <c r="AI40" s="193" t="n">
        <f aca="false">AH40*AA40</f>
        <v>0</v>
      </c>
      <c r="AJ40" s="195" t="n">
        <f aca="false">AH40*AC40</f>
        <v>0</v>
      </c>
      <c r="AK40" s="113"/>
      <c r="AL40" s="193" t="n">
        <f aca="false">AK40*AA40</f>
        <v>0</v>
      </c>
      <c r="AM40" s="194" t="n">
        <f aca="false">AK40*AC40</f>
        <v>0</v>
      </c>
      <c r="AN40" s="190" t="n">
        <v>1</v>
      </c>
      <c r="AO40" s="193" t="n">
        <f aca="false">AN40*AA40</f>
        <v>21.4</v>
      </c>
      <c r="AP40" s="195" t="n">
        <f aca="false">AN40*AC40</f>
        <v>0.14</v>
      </c>
      <c r="AQ40" s="113"/>
      <c r="AR40" s="193" t="n">
        <f aca="false">AQ40*AA40</f>
        <v>0</v>
      </c>
      <c r="AS40" s="195" t="n">
        <f aca="false">AQ40*AC40</f>
        <v>0</v>
      </c>
    </row>
    <row r="41" customFormat="false" ht="12" hidden="false" customHeight="false" outlineLevel="0" collapsed="false">
      <c r="A41" s="42" t="s">
        <v>33</v>
      </c>
      <c r="B41" s="43" t="s">
        <v>32</v>
      </c>
      <c r="C41" s="44" t="n">
        <v>1</v>
      </c>
      <c r="D41" s="45" t="n">
        <f aca="false">VLOOKUP(B:B,'약품 종류 및 용량별 가격'!B:D,2,FALSE())</f>
        <v>25.9</v>
      </c>
      <c r="E41" s="46" t="n">
        <f aca="false">D41*C41</f>
        <v>25.9</v>
      </c>
      <c r="F41" s="47" t="n">
        <f aca="false">E41*'약품 종류 및 용량별 가격'!$F$1</f>
        <v>27972</v>
      </c>
      <c r="G41" s="150" t="n">
        <f aca="false">VLOOKUP(B:B,'택배 순서'!AF:AH,3,FALSE())</f>
        <v>0.14</v>
      </c>
      <c r="H41" s="151" t="n">
        <f aca="false">G41*C41</f>
        <v>0.14</v>
      </c>
      <c r="I41" s="123"/>
      <c r="Z41" s="190" t="s">
        <v>53</v>
      </c>
      <c r="AA41" s="60" t="n">
        <v>44.8</v>
      </c>
      <c r="AB41" s="60" t="n">
        <v>1</v>
      </c>
      <c r="AC41" s="60" t="n">
        <v>0.06</v>
      </c>
      <c r="AD41" s="191" t="n">
        <f aca="false">AB41-(AE41+AH41+AK41+AN41+AQ41)</f>
        <v>0</v>
      </c>
      <c r="AE41" s="190"/>
      <c r="AF41" s="197" t="n">
        <f aca="false">AE41*AA41</f>
        <v>0</v>
      </c>
      <c r="AG41" s="198" t="n">
        <f aca="false">AE41*AC41</f>
        <v>0</v>
      </c>
      <c r="AH41" s="190"/>
      <c r="AI41" s="193" t="n">
        <f aca="false">AH41*AA41</f>
        <v>0</v>
      </c>
      <c r="AJ41" s="195" t="n">
        <f aca="false">AH41*AC41</f>
        <v>0</v>
      </c>
      <c r="AK41" s="113"/>
      <c r="AL41" s="193" t="n">
        <f aca="false">AK41*AA41</f>
        <v>0</v>
      </c>
      <c r="AM41" s="194" t="n">
        <f aca="false">AK41*AC41</f>
        <v>0</v>
      </c>
      <c r="AN41" s="190"/>
      <c r="AO41" s="193" t="n">
        <f aca="false">AN41*AA41</f>
        <v>0</v>
      </c>
      <c r="AP41" s="195" t="n">
        <f aca="false">AN41*AC41</f>
        <v>0</v>
      </c>
      <c r="AQ41" s="113" t="n">
        <v>1</v>
      </c>
      <c r="AR41" s="193" t="n">
        <f aca="false">AQ41*AA41</f>
        <v>44.8</v>
      </c>
      <c r="AS41" s="195" t="n">
        <f aca="false">AQ41*AC41</f>
        <v>0.06</v>
      </c>
    </row>
    <row r="42" customFormat="false" ht="12" hidden="false" customHeight="false" outlineLevel="0" collapsed="false">
      <c r="A42" s="48" t="s">
        <v>33</v>
      </c>
      <c r="B42" s="49" t="s">
        <v>53</v>
      </c>
      <c r="C42" s="50" t="n">
        <v>1</v>
      </c>
      <c r="D42" s="51" t="n">
        <f aca="false">VLOOKUP(B:B,'약품 종류 및 용량별 가격'!B:D,2,FALSE())</f>
        <v>44.8</v>
      </c>
      <c r="E42" s="33" t="n">
        <f aca="false">D42*C42</f>
        <v>44.8</v>
      </c>
      <c r="F42" s="34" t="n">
        <f aca="false">E42*'약품 종류 및 용량별 가격'!$F$1</f>
        <v>48384</v>
      </c>
      <c r="G42" s="60" t="n">
        <f aca="false">VLOOKUP(B:B,'택배 순서'!AF:AH,3,FALSE())</f>
        <v>0.06</v>
      </c>
      <c r="H42" s="143" t="n">
        <f aca="false">G42*C42</f>
        <v>0.06</v>
      </c>
      <c r="I42" s="123"/>
      <c r="Z42" s="190" t="s">
        <v>9</v>
      </c>
      <c r="AA42" s="60" t="n">
        <v>14.2</v>
      </c>
      <c r="AB42" s="60" t="n">
        <v>4</v>
      </c>
      <c r="AC42" s="60" t="n">
        <v>0.06</v>
      </c>
      <c r="AD42" s="191" t="n">
        <f aca="false">AB42-(AE42+AH42+AK42+AN42+AQ42)</f>
        <v>0</v>
      </c>
      <c r="AE42" s="190" t="n">
        <v>1</v>
      </c>
      <c r="AF42" s="197" t="n">
        <f aca="false">AE42*AA42</f>
        <v>14.2</v>
      </c>
      <c r="AG42" s="198" t="n">
        <f aca="false">AE42*AC42</f>
        <v>0.06</v>
      </c>
      <c r="AH42" s="190" t="n">
        <v>1</v>
      </c>
      <c r="AI42" s="193" t="n">
        <f aca="false">AH42*AA42</f>
        <v>14.2</v>
      </c>
      <c r="AJ42" s="195" t="n">
        <f aca="false">AH42*AC42</f>
        <v>0.06</v>
      </c>
      <c r="AK42" s="113" t="n">
        <v>1</v>
      </c>
      <c r="AL42" s="193" t="n">
        <f aca="false">AK42*AA42</f>
        <v>14.2</v>
      </c>
      <c r="AM42" s="194" t="n">
        <f aca="false">AK42*AC42</f>
        <v>0.06</v>
      </c>
      <c r="AN42" s="190" t="n">
        <v>1</v>
      </c>
      <c r="AO42" s="193" t="n">
        <f aca="false">AN42*AA42</f>
        <v>14.2</v>
      </c>
      <c r="AP42" s="195" t="n">
        <f aca="false">AN42*AC42</f>
        <v>0.06</v>
      </c>
      <c r="AQ42" s="113"/>
      <c r="AR42" s="193" t="n">
        <f aca="false">AQ42*AA42</f>
        <v>0</v>
      </c>
      <c r="AS42" s="195" t="n">
        <f aca="false">AQ42*AC42</f>
        <v>0</v>
      </c>
    </row>
    <row r="43" customFormat="false" ht="12" hidden="false" customHeight="false" outlineLevel="0" collapsed="false">
      <c r="A43" s="48" t="s">
        <v>33</v>
      </c>
      <c r="B43" s="49" t="s">
        <v>10</v>
      </c>
      <c r="C43" s="50" t="n">
        <v>1</v>
      </c>
      <c r="D43" s="51" t="n">
        <f aca="false">VLOOKUP(B:B,'약품 종류 및 용량별 가격'!B:D,2,FALSE())</f>
        <v>17.5</v>
      </c>
      <c r="E43" s="33" t="n">
        <f aca="false">D43*C43</f>
        <v>17.5</v>
      </c>
      <c r="F43" s="34" t="n">
        <f aca="false">E43*'약품 종류 및 용량별 가격'!$F$1</f>
        <v>18900</v>
      </c>
      <c r="G43" s="60" t="n">
        <f aca="false">VLOOKUP(B:B,'택배 순서'!AF:AH,3,FALSE())</f>
        <v>0.07</v>
      </c>
      <c r="H43" s="143" t="n">
        <f aca="false">G43*C43</f>
        <v>0.07</v>
      </c>
      <c r="I43" s="123"/>
      <c r="Z43" s="190" t="s">
        <v>32</v>
      </c>
      <c r="AA43" s="60" t="n">
        <v>25.9</v>
      </c>
      <c r="AB43" s="60" t="n">
        <v>9</v>
      </c>
      <c r="AC43" s="60" t="n">
        <v>0.14</v>
      </c>
      <c r="AD43" s="191" t="n">
        <f aca="false">AB43-(AE43+AH43+AK43+AN43+AQ43)</f>
        <v>0</v>
      </c>
      <c r="AE43" s="190" t="n">
        <v>2</v>
      </c>
      <c r="AF43" s="197" t="n">
        <f aca="false">AE43*AA43</f>
        <v>51.8</v>
      </c>
      <c r="AG43" s="198" t="n">
        <f aca="false">AE43*AC43</f>
        <v>0.28</v>
      </c>
      <c r="AH43" s="190" t="n">
        <v>2</v>
      </c>
      <c r="AI43" s="193" t="n">
        <f aca="false">AH43*AA43</f>
        <v>51.8</v>
      </c>
      <c r="AJ43" s="195" t="n">
        <f aca="false">AH43*AC43</f>
        <v>0.28</v>
      </c>
      <c r="AK43" s="113" t="n">
        <v>2</v>
      </c>
      <c r="AL43" s="193" t="n">
        <f aca="false">AK43*AA43</f>
        <v>51.8</v>
      </c>
      <c r="AM43" s="194" t="n">
        <f aca="false">AK43*AC43</f>
        <v>0.28</v>
      </c>
      <c r="AN43" s="190" t="n">
        <v>2</v>
      </c>
      <c r="AO43" s="193" t="n">
        <f aca="false">AN43*AA43</f>
        <v>51.8</v>
      </c>
      <c r="AP43" s="195" t="n">
        <f aca="false">AN43*AC43</f>
        <v>0.28</v>
      </c>
      <c r="AQ43" s="113" t="n">
        <v>1</v>
      </c>
      <c r="AR43" s="193" t="n">
        <f aca="false">AQ43*AA43</f>
        <v>25.9</v>
      </c>
      <c r="AS43" s="195" t="n">
        <f aca="false">AQ43*AC43</f>
        <v>0.14</v>
      </c>
    </row>
    <row r="44" customFormat="false" ht="12.75" hidden="false" customHeight="false" outlineLevel="0" collapsed="false">
      <c r="A44" s="12" t="s">
        <v>33</v>
      </c>
      <c r="B44" s="13" t="s">
        <v>20</v>
      </c>
      <c r="C44" s="14" t="n">
        <v>1</v>
      </c>
      <c r="D44" s="15" t="n">
        <f aca="false">VLOOKUP(B:B,'약품 종류 및 용량별 가격'!B:D,2,FALSE())</f>
        <v>19.3</v>
      </c>
      <c r="E44" s="16" t="n">
        <f aca="false">D44*C44</f>
        <v>19.3</v>
      </c>
      <c r="F44" s="17" t="n">
        <f aca="false">E44*'약품 종류 및 용량별 가격'!$F$1</f>
        <v>20844</v>
      </c>
      <c r="G44" s="121" t="n">
        <f aca="false">VLOOKUP(B:B,'택배 순서'!AF:AH,3,FALSE())</f>
        <v>0.12</v>
      </c>
      <c r="H44" s="122" t="n">
        <f aca="false">G44*C44</f>
        <v>0.12</v>
      </c>
      <c r="I44" s="123"/>
      <c r="Z44" s="190" t="s">
        <v>28</v>
      </c>
      <c r="AA44" s="60" t="n">
        <v>14.1</v>
      </c>
      <c r="AB44" s="60" t="n">
        <v>2</v>
      </c>
      <c r="AC44" s="60" t="n">
        <v>0.07</v>
      </c>
      <c r="AD44" s="191" t="n">
        <f aca="false">AB44-(AE44+AH44+AK44+AN44+AQ44)</f>
        <v>0</v>
      </c>
      <c r="AE44" s="190"/>
      <c r="AF44" s="197" t="n">
        <f aca="false">AE44*AA44</f>
        <v>0</v>
      </c>
      <c r="AG44" s="198" t="n">
        <f aca="false">AE44*AC44</f>
        <v>0</v>
      </c>
      <c r="AH44" s="190"/>
      <c r="AI44" s="193" t="n">
        <f aca="false">AH44*AA44</f>
        <v>0</v>
      </c>
      <c r="AJ44" s="195" t="n">
        <f aca="false">AH44*AC44</f>
        <v>0</v>
      </c>
      <c r="AK44" s="113" t="n">
        <v>1</v>
      </c>
      <c r="AL44" s="193" t="n">
        <f aca="false">AK44*AA44</f>
        <v>14.1</v>
      </c>
      <c r="AM44" s="194" t="n">
        <f aca="false">AK44*AC44</f>
        <v>0.07</v>
      </c>
      <c r="AN44" s="190"/>
      <c r="AO44" s="193" t="n">
        <f aca="false">AN44*AA44</f>
        <v>0</v>
      </c>
      <c r="AP44" s="195" t="n">
        <f aca="false">AN44*AC44</f>
        <v>0</v>
      </c>
      <c r="AQ44" s="113" t="n">
        <v>1</v>
      </c>
      <c r="AR44" s="193" t="n">
        <f aca="false">AQ44*AA44</f>
        <v>14.1</v>
      </c>
      <c r="AS44" s="195" t="n">
        <f aca="false">AQ44*AC44</f>
        <v>0.07</v>
      </c>
    </row>
    <row r="45" customFormat="false" ht="12" hidden="false" customHeight="false" outlineLevel="0" collapsed="false">
      <c r="A45" s="23" t="s">
        <v>34</v>
      </c>
      <c r="B45" s="24" t="s">
        <v>48</v>
      </c>
      <c r="C45" s="25" t="n">
        <v>1</v>
      </c>
      <c r="D45" s="26" t="n">
        <f aca="false">VLOOKUP(B:B,'약품 종류 및 용량별 가격'!B:D,2,FALSE())</f>
        <v>11.65</v>
      </c>
      <c r="E45" s="27" t="n">
        <f aca="false">D45*C45</f>
        <v>11.65</v>
      </c>
      <c r="F45" s="28" t="n">
        <f aca="false">E45*'약품 종류 및 용량별 가격'!$F$1</f>
        <v>12582</v>
      </c>
      <c r="G45" s="135" t="n">
        <f aca="false">VLOOKUP(B:B,'택배 순서'!AF:AH,3,FALSE())</f>
        <v>0.09</v>
      </c>
      <c r="H45" s="136" t="n">
        <f aca="false">G45*C45</f>
        <v>0.09</v>
      </c>
      <c r="I45" s="123"/>
      <c r="Z45" s="190" t="s">
        <v>10</v>
      </c>
      <c r="AA45" s="60" t="n">
        <v>17.5</v>
      </c>
      <c r="AB45" s="60" t="n">
        <v>10</v>
      </c>
      <c r="AC45" s="60" t="n">
        <v>0.07</v>
      </c>
      <c r="AD45" s="191" t="n">
        <f aca="false">AB45-(AE45+AH45+AK45+AN45+AQ45)</f>
        <v>0</v>
      </c>
      <c r="AE45" s="190" t="n">
        <v>2</v>
      </c>
      <c r="AF45" s="197" t="n">
        <f aca="false">AE45*AA45</f>
        <v>35</v>
      </c>
      <c r="AG45" s="198" t="n">
        <f aca="false">AE45*AC45</f>
        <v>0.14</v>
      </c>
      <c r="AH45" s="190" t="n">
        <v>2</v>
      </c>
      <c r="AI45" s="193" t="n">
        <f aca="false">AH45*AA45</f>
        <v>35</v>
      </c>
      <c r="AJ45" s="195" t="n">
        <f aca="false">AH45*AC45</f>
        <v>0.14</v>
      </c>
      <c r="AK45" s="113" t="n">
        <v>2</v>
      </c>
      <c r="AL45" s="193" t="n">
        <f aca="false">AK45*AA45</f>
        <v>35</v>
      </c>
      <c r="AM45" s="194" t="n">
        <f aca="false">AK45*AC45</f>
        <v>0.14</v>
      </c>
      <c r="AN45" s="190" t="n">
        <v>2</v>
      </c>
      <c r="AO45" s="193" t="n">
        <f aca="false">AN45*AA45</f>
        <v>35</v>
      </c>
      <c r="AP45" s="195" t="n">
        <f aca="false">AN45*AC45</f>
        <v>0.14</v>
      </c>
      <c r="AQ45" s="113" t="n">
        <v>2</v>
      </c>
      <c r="AR45" s="193" t="n">
        <f aca="false">AQ45*AA45</f>
        <v>35</v>
      </c>
      <c r="AS45" s="195" t="n">
        <f aca="false">AQ45*AC45</f>
        <v>0.14</v>
      </c>
    </row>
    <row r="46" customFormat="false" ht="12.75" hidden="false" customHeight="false" outlineLevel="0" collapsed="false">
      <c r="A46" s="35" t="s">
        <v>34</v>
      </c>
      <c r="B46" s="36" t="s">
        <v>47</v>
      </c>
      <c r="C46" s="37" t="n">
        <v>1</v>
      </c>
      <c r="D46" s="38" t="n">
        <f aca="false">VLOOKUP(B:B,'약품 종류 및 용량별 가격'!B:D,2,FALSE())</f>
        <v>10.2</v>
      </c>
      <c r="E46" s="39" t="n">
        <f aca="false">D46*C46</f>
        <v>10.2</v>
      </c>
      <c r="F46" s="40" t="n">
        <f aca="false">E46*'약품 종류 및 용량별 가격'!$F$1</f>
        <v>11016</v>
      </c>
      <c r="G46" s="148" t="n">
        <f aca="false">VLOOKUP(B:B,'택배 순서'!AF:AH,3,FALSE())</f>
        <v>0.11</v>
      </c>
      <c r="H46" s="149" t="n">
        <f aca="false">G46*C46</f>
        <v>0.11</v>
      </c>
      <c r="I46" s="123"/>
      <c r="Z46" s="190" t="s">
        <v>12</v>
      </c>
      <c r="AA46" s="60" t="n">
        <v>16.7</v>
      </c>
      <c r="AB46" s="60" t="n">
        <v>3</v>
      </c>
      <c r="AC46" s="60" t="n">
        <v>0.08</v>
      </c>
      <c r="AD46" s="191" t="n">
        <f aca="false">AB46-(AE46+AH46+AK46+AN46+AQ46)</f>
        <v>0</v>
      </c>
      <c r="AE46" s="190" t="n">
        <v>1</v>
      </c>
      <c r="AF46" s="197" t="n">
        <f aca="false">AE46*AA46</f>
        <v>16.7</v>
      </c>
      <c r="AG46" s="198" t="n">
        <f aca="false">AE46*AC46</f>
        <v>0.08</v>
      </c>
      <c r="AH46" s="190"/>
      <c r="AI46" s="193" t="n">
        <f aca="false">AH46*AA46</f>
        <v>0</v>
      </c>
      <c r="AJ46" s="195" t="n">
        <f aca="false">AH46*AC46</f>
        <v>0</v>
      </c>
      <c r="AK46" s="113"/>
      <c r="AL46" s="193" t="n">
        <f aca="false">AK46*AA46</f>
        <v>0</v>
      </c>
      <c r="AM46" s="194" t="n">
        <f aca="false">AK46*AC46</f>
        <v>0</v>
      </c>
      <c r="AN46" s="190" t="n">
        <v>1</v>
      </c>
      <c r="AO46" s="193" t="n">
        <f aca="false">AN46*AA46</f>
        <v>16.7</v>
      </c>
      <c r="AP46" s="195" t="n">
        <f aca="false">AN46*AC46</f>
        <v>0.08</v>
      </c>
      <c r="AQ46" s="113" t="n">
        <v>1</v>
      </c>
      <c r="AR46" s="193" t="n">
        <f aca="false">AQ46*AA46</f>
        <v>16.7</v>
      </c>
      <c r="AS46" s="195" t="n">
        <f aca="false">AQ46*AC46</f>
        <v>0.08</v>
      </c>
    </row>
    <row r="47" customFormat="false" ht="12" hidden="false" customHeight="false" outlineLevel="0" collapsed="false">
      <c r="A47" s="42" t="s">
        <v>35</v>
      </c>
      <c r="B47" s="43" t="s">
        <v>18</v>
      </c>
      <c r="C47" s="44" t="n">
        <v>1</v>
      </c>
      <c r="D47" s="45" t="n">
        <f aca="false">VLOOKUP(B:B,'약품 종류 및 용량별 가격'!B:D,2,FALSE())</f>
        <v>23.3</v>
      </c>
      <c r="E47" s="46" t="n">
        <f aca="false">D47*C47</f>
        <v>23.3</v>
      </c>
      <c r="F47" s="47" t="n">
        <f aca="false">E47*'약품 종류 및 용량별 가격'!$F$1</f>
        <v>25164</v>
      </c>
      <c r="G47" s="150" t="n">
        <f aca="false">VLOOKUP(B:B,'택배 순서'!AF:AH,3,FALSE())</f>
        <v>0.35</v>
      </c>
      <c r="H47" s="151" t="n">
        <f aca="false">G47*C47</f>
        <v>0.35</v>
      </c>
      <c r="I47" s="123"/>
      <c r="Z47" s="190" t="s">
        <v>20</v>
      </c>
      <c r="AA47" s="60" t="n">
        <v>19.3</v>
      </c>
      <c r="AB47" s="60" t="n">
        <v>9</v>
      </c>
      <c r="AC47" s="60" t="n">
        <v>0.12</v>
      </c>
      <c r="AD47" s="191" t="n">
        <f aca="false">AB47-(AE47+AH47+AK47+AN47+AQ47)</f>
        <v>0</v>
      </c>
      <c r="AE47" s="190" t="n">
        <v>1</v>
      </c>
      <c r="AF47" s="197" t="n">
        <f aca="false">AE47*AA47</f>
        <v>19.3</v>
      </c>
      <c r="AG47" s="198" t="n">
        <f aca="false">AE47*AC47</f>
        <v>0.12</v>
      </c>
      <c r="AH47" s="190" t="n">
        <v>2</v>
      </c>
      <c r="AI47" s="193" t="n">
        <f aca="false">AH47*AA47</f>
        <v>38.6</v>
      </c>
      <c r="AJ47" s="195" t="n">
        <f aca="false">AH47*AC47</f>
        <v>0.24</v>
      </c>
      <c r="AK47" s="113" t="n">
        <v>2</v>
      </c>
      <c r="AL47" s="193" t="n">
        <f aca="false">AK47*AA47</f>
        <v>38.6</v>
      </c>
      <c r="AM47" s="194" t="n">
        <f aca="false">AK47*AC47</f>
        <v>0.24</v>
      </c>
      <c r="AN47" s="190" t="n">
        <v>2</v>
      </c>
      <c r="AO47" s="193" t="n">
        <f aca="false">AN47*AA47</f>
        <v>38.6</v>
      </c>
      <c r="AP47" s="195" t="n">
        <f aca="false">AN47*AC47</f>
        <v>0.24</v>
      </c>
      <c r="AQ47" s="113" t="n">
        <v>2</v>
      </c>
      <c r="AR47" s="193" t="n">
        <f aca="false">AQ47*AA47</f>
        <v>38.6</v>
      </c>
      <c r="AS47" s="195" t="n">
        <f aca="false">AQ47*AC47</f>
        <v>0.24</v>
      </c>
    </row>
    <row r="48" customFormat="false" ht="12" hidden="false" customHeight="false" outlineLevel="0" collapsed="false">
      <c r="A48" s="48" t="s">
        <v>35</v>
      </c>
      <c r="B48" s="49" t="s">
        <v>32</v>
      </c>
      <c r="C48" s="50" t="n">
        <v>1</v>
      </c>
      <c r="D48" s="51" t="n">
        <f aca="false">VLOOKUP(B:B,'약품 종류 및 용량별 가격'!B:D,2,FALSE())</f>
        <v>25.9</v>
      </c>
      <c r="E48" s="33" t="n">
        <f aca="false">D48*C48</f>
        <v>25.9</v>
      </c>
      <c r="F48" s="34" t="n">
        <f aca="false">E48*'약품 종류 및 용량별 가격'!$F$1</f>
        <v>27972</v>
      </c>
      <c r="G48" s="60" t="n">
        <f aca="false">VLOOKUP(B:B,'택배 순서'!AF:AH,3,FALSE())</f>
        <v>0.14</v>
      </c>
      <c r="H48" s="143" t="n">
        <f aca="false">G48*C48</f>
        <v>0.14</v>
      </c>
      <c r="I48" s="123"/>
      <c r="Z48" s="190" t="s">
        <v>22</v>
      </c>
      <c r="AA48" s="60" t="n">
        <v>31.4</v>
      </c>
      <c r="AB48" s="60" t="n">
        <v>3</v>
      </c>
      <c r="AC48" s="60" t="n">
        <v>0.28</v>
      </c>
      <c r="AD48" s="191" t="n">
        <f aca="false">AB48-(AE48+AH48+AK48+AN48+AQ48)</f>
        <v>0</v>
      </c>
      <c r="AE48" s="190"/>
      <c r="AF48" s="197" t="n">
        <f aca="false">AE48*AA48</f>
        <v>0</v>
      </c>
      <c r="AG48" s="198" t="n">
        <f aca="false">AE48*AC48</f>
        <v>0</v>
      </c>
      <c r="AH48" s="190" t="n">
        <v>1</v>
      </c>
      <c r="AI48" s="193" t="n">
        <f aca="false">AH48*AA48</f>
        <v>31.4</v>
      </c>
      <c r="AJ48" s="195" t="n">
        <f aca="false">AH48*AC48</f>
        <v>0.28</v>
      </c>
      <c r="AK48" s="113" t="n">
        <v>1</v>
      </c>
      <c r="AL48" s="193" t="n">
        <f aca="false">AK48*AA48</f>
        <v>31.4</v>
      </c>
      <c r="AM48" s="194" t="n">
        <f aca="false">AK48*AC48</f>
        <v>0.28</v>
      </c>
      <c r="AN48" s="190"/>
      <c r="AO48" s="193" t="n">
        <f aca="false">AN48*AA48</f>
        <v>0</v>
      </c>
      <c r="AP48" s="195" t="n">
        <f aca="false">AN48*AC48</f>
        <v>0</v>
      </c>
      <c r="AQ48" s="113" t="n">
        <v>1</v>
      </c>
      <c r="AR48" s="193" t="n">
        <f aca="false">AQ48*AA48</f>
        <v>31.4</v>
      </c>
      <c r="AS48" s="195" t="n">
        <f aca="false">AQ48*AC48</f>
        <v>0.28</v>
      </c>
    </row>
    <row r="49" customFormat="false" ht="12.75" hidden="false" customHeight="false" outlineLevel="0" collapsed="false">
      <c r="A49" s="48" t="s">
        <v>35</v>
      </c>
      <c r="B49" s="49" t="s">
        <v>49</v>
      </c>
      <c r="C49" s="50" t="n">
        <v>1</v>
      </c>
      <c r="D49" s="51" t="n">
        <f aca="false">VLOOKUP(B:B,'약품 종류 및 용량별 가격'!B:D,2,FALSE())</f>
        <v>31.4</v>
      </c>
      <c r="E49" s="33" t="n">
        <f aca="false">D49*C49</f>
        <v>31.4</v>
      </c>
      <c r="F49" s="34" t="n">
        <f aca="false">E49*'약품 종류 및 용량별 가격'!$F$1</f>
        <v>33912</v>
      </c>
      <c r="G49" s="60" t="n">
        <f aca="false">VLOOKUP(B:B,'택배 순서'!AF:AH,3,FALSE())</f>
        <v>0.28</v>
      </c>
      <c r="H49" s="143" t="n">
        <f aca="false">G49*C49</f>
        <v>0.28</v>
      </c>
      <c r="I49" s="123"/>
      <c r="Z49" s="190" t="s">
        <v>42</v>
      </c>
      <c r="AA49" s="60"/>
      <c r="AB49" s="60" t="n">
        <v>65</v>
      </c>
      <c r="AC49" s="60" t="n">
        <v>3.66</v>
      </c>
      <c r="AD49" s="191" t="n">
        <f aca="false">AB49-(AE49+AH49+AK49+AN49+AQ49)</f>
        <v>0</v>
      </c>
      <c r="AE49" s="199" t="n">
        <f aca="false">SUM(AE29:AE48)</f>
        <v>14</v>
      </c>
      <c r="AF49" s="200" t="n">
        <f aca="false">SUM(AF29:AF48)</f>
        <v>253.15</v>
      </c>
      <c r="AG49" s="201" t="n">
        <f aca="false">SUM(AG29:AG48)</f>
        <v>1.92</v>
      </c>
      <c r="AH49" s="199" t="n">
        <f aca="false">SUM(AH29:AH48)</f>
        <v>13</v>
      </c>
      <c r="AI49" s="200" t="n">
        <f aca="false">SUM(AI29:AI48)</f>
        <v>260.45</v>
      </c>
      <c r="AJ49" s="202" t="n">
        <f aca="false">SUM(AJ29:AJ48)</f>
        <v>1.83</v>
      </c>
      <c r="AK49" s="203" t="n">
        <f aca="false">SUM(AK29:AK48)</f>
        <v>14</v>
      </c>
      <c r="AL49" s="200" t="n">
        <f aca="false">SUM(AL29:AL48)</f>
        <v>275.45</v>
      </c>
      <c r="AM49" s="201" t="n">
        <f aca="false">SUM(AM29:AM48)</f>
        <v>1.89</v>
      </c>
      <c r="AN49" s="199" t="n">
        <f aca="false">SUM(AN29:AN48)</f>
        <v>12</v>
      </c>
      <c r="AO49" s="200" t="n">
        <f aca="false">SUM(AO29:AO48)</f>
        <v>239.9</v>
      </c>
      <c r="AP49" s="202" t="n">
        <f aca="false">SUM(AP29:AP48)</f>
        <v>1.99</v>
      </c>
      <c r="AQ49" s="203" t="n">
        <f aca="false">SUM(AQ29:AQ48)</f>
        <v>12</v>
      </c>
      <c r="AR49" s="200" t="n">
        <f aca="false">SUM(AR29:AR48)</f>
        <v>269.7</v>
      </c>
      <c r="AS49" s="202" t="n">
        <f aca="false">SUM(AS29:AS48)</f>
        <v>1.9</v>
      </c>
    </row>
    <row r="50" customFormat="false" ht="12.75" hidden="false" customHeight="false" outlineLevel="0" collapsed="false">
      <c r="A50" s="12" t="s">
        <v>35</v>
      </c>
      <c r="B50" s="13" t="s">
        <v>51</v>
      </c>
      <c r="C50" s="14" t="n">
        <v>1</v>
      </c>
      <c r="D50" s="15" t="n">
        <f aca="false">VLOOKUP(B:B,'약품 종류 및 용량별 가격'!B:D,2,FALSE())</f>
        <v>22.3</v>
      </c>
      <c r="E50" s="16" t="n">
        <f aca="false">D50*C50</f>
        <v>22.3</v>
      </c>
      <c r="F50" s="17" t="n">
        <f aca="false">E50*'약품 종류 및 용량별 가격'!$F$1</f>
        <v>24084</v>
      </c>
      <c r="G50" s="121" t="n">
        <f aca="false">VLOOKUP(B:B,'택배 순서'!AF:AH,3,FALSE())</f>
        <v>0.57</v>
      </c>
      <c r="H50" s="122" t="n">
        <f aca="false">G50*C50</f>
        <v>0.57</v>
      </c>
      <c r="I50" s="123"/>
      <c r="Z50" s="199"/>
      <c r="AA50" s="204" t="n">
        <f aca="false">SUM(AF49,AI49,AL49,AO49,AR49)</f>
        <v>1298.65</v>
      </c>
      <c r="AB50" s="148" t="n">
        <f aca="false">SUM(AE49,AH49,AK49,AN49,AQ49)</f>
        <v>65</v>
      </c>
      <c r="AC50" s="148" t="n">
        <f aca="false">SUM(AG49,AJ49,AM49,AP49,AS49)</f>
        <v>9.53</v>
      </c>
      <c r="AD50" s="205"/>
      <c r="AE50" s="206"/>
      <c r="AF50" s="206"/>
      <c r="AG50" s="206"/>
      <c r="AH50" s="206"/>
      <c r="AI50" s="206"/>
      <c r="AJ50" s="206"/>
      <c r="AK50" s="206"/>
      <c r="AL50" s="206"/>
      <c r="AM50" s="206"/>
      <c r="AN50" s="206"/>
      <c r="AO50" s="206"/>
      <c r="AP50" s="206"/>
      <c r="AQ50" s="206"/>
      <c r="AR50" s="206"/>
      <c r="AS50" s="207"/>
    </row>
    <row r="51" customFormat="false" ht="12" hidden="false" customHeight="false" outlineLevel="0" collapsed="false">
      <c r="A51" s="23" t="s">
        <v>36</v>
      </c>
      <c r="B51" s="24" t="s">
        <v>7</v>
      </c>
      <c r="C51" s="25" t="n">
        <v>1</v>
      </c>
      <c r="D51" s="26" t="n">
        <f aca="false">VLOOKUP(B:B,'약품 종류 및 용량별 가격'!B:D,2,FALSE())</f>
        <v>12.55</v>
      </c>
      <c r="E51" s="27" t="n">
        <f aca="false">D51*C51</f>
        <v>12.55</v>
      </c>
      <c r="F51" s="28" t="n">
        <f aca="false">E51*'약품 종류 및 용량별 가격'!$F$1</f>
        <v>13554</v>
      </c>
      <c r="G51" s="135" t="n">
        <f aca="false">VLOOKUP(B:B,'택배 순서'!AF:AH,3,FALSE())</f>
        <v>0.08</v>
      </c>
      <c r="H51" s="136" t="n">
        <f aca="false">G51*C51</f>
        <v>0.08</v>
      </c>
      <c r="I51" s="123"/>
    </row>
    <row r="52" customFormat="false" ht="12" hidden="false" customHeight="false" outlineLevel="0" collapsed="false">
      <c r="A52" s="29" t="s">
        <v>36</v>
      </c>
      <c r="B52" s="30" t="s">
        <v>32</v>
      </c>
      <c r="C52" s="31" t="n">
        <v>1</v>
      </c>
      <c r="D52" s="32" t="n">
        <f aca="false">VLOOKUP(B:B,'약품 종류 및 용량별 가격'!B:D,2,FALSE())</f>
        <v>25.9</v>
      </c>
      <c r="E52" s="33" t="n">
        <f aca="false">D52*C52</f>
        <v>25.9</v>
      </c>
      <c r="F52" s="34" t="n">
        <f aca="false">E52*'약품 종류 및 용량별 가격'!$F$1</f>
        <v>27972</v>
      </c>
      <c r="G52" s="60" t="n">
        <f aca="false">VLOOKUP(B:B,'택배 순서'!AF:AH,3,FALSE())</f>
        <v>0.14</v>
      </c>
      <c r="H52" s="143" t="n">
        <f aca="false">G52*C52</f>
        <v>0.14</v>
      </c>
      <c r="I52" s="123"/>
    </row>
    <row r="53" customFormat="false" ht="12" hidden="false" customHeight="false" outlineLevel="0" collapsed="false">
      <c r="A53" s="29" t="s">
        <v>36</v>
      </c>
      <c r="B53" s="30" t="s">
        <v>10</v>
      </c>
      <c r="C53" s="31" t="n">
        <v>1</v>
      </c>
      <c r="D53" s="32" t="n">
        <f aca="false">VLOOKUP(B:B,'약품 종류 및 용량별 가격'!B:D,2,FALSE())</f>
        <v>17.5</v>
      </c>
      <c r="E53" s="33" t="n">
        <f aca="false">D53*C53</f>
        <v>17.5</v>
      </c>
      <c r="F53" s="34" t="n">
        <f aca="false">E53*'약품 종류 및 용량별 가격'!$F$1</f>
        <v>18900</v>
      </c>
      <c r="G53" s="60" t="n">
        <f aca="false">VLOOKUP(B:B,'택배 순서'!AF:AH,3,FALSE())</f>
        <v>0.07</v>
      </c>
      <c r="H53" s="143" t="n">
        <f aca="false">G53*C53</f>
        <v>0.07</v>
      </c>
      <c r="I53" s="123"/>
    </row>
    <row r="54" customFormat="false" ht="12.75" hidden="false" customHeight="false" outlineLevel="0" collapsed="false">
      <c r="A54" s="35" t="s">
        <v>36</v>
      </c>
      <c r="B54" s="36" t="s">
        <v>20</v>
      </c>
      <c r="C54" s="37" t="n">
        <v>1</v>
      </c>
      <c r="D54" s="38" t="n">
        <f aca="false">VLOOKUP(B:B,'약품 종류 및 용량별 가격'!B:D,2,FALSE())</f>
        <v>19.3</v>
      </c>
      <c r="E54" s="39" t="n">
        <f aca="false">D54*C54</f>
        <v>19.3</v>
      </c>
      <c r="F54" s="40" t="n">
        <f aca="false">E54*'약품 종류 및 용량별 가격'!$F$1</f>
        <v>20844</v>
      </c>
      <c r="G54" s="148" t="n">
        <f aca="false">VLOOKUP(B:B,'택배 순서'!AF:AH,3,FALSE())</f>
        <v>0.12</v>
      </c>
      <c r="H54" s="149" t="n">
        <f aca="false">G54*C54</f>
        <v>0.12</v>
      </c>
      <c r="I54" s="123"/>
    </row>
    <row r="55" customFormat="false" ht="12" hidden="false" customHeight="false" outlineLevel="0" collapsed="false">
      <c r="A55" s="42" t="s">
        <v>37</v>
      </c>
      <c r="B55" s="43" t="s">
        <v>39</v>
      </c>
      <c r="C55" s="44" t="n">
        <v>1</v>
      </c>
      <c r="D55" s="45" t="n">
        <f aca="false">VLOOKUP(B:B,'약품 종류 및 용량별 가격'!B:D,2,FALSE())</f>
        <v>16.7</v>
      </c>
      <c r="E55" s="46" t="n">
        <f aca="false">D55*C55</f>
        <v>16.7</v>
      </c>
      <c r="F55" s="47" t="n">
        <f aca="false">E55*'약품 종류 및 용량별 가격'!$F$1</f>
        <v>18036</v>
      </c>
      <c r="G55" s="150" t="n">
        <f aca="false">VLOOKUP(B:B,'택배 순서'!AF:AH,3,FALSE())</f>
        <v>0.15</v>
      </c>
      <c r="H55" s="151" t="n">
        <f aca="false">G55*C55</f>
        <v>0.15</v>
      </c>
      <c r="I55" s="123"/>
    </row>
    <row r="56" customFormat="false" ht="12" hidden="false" customHeight="false" outlineLevel="0" collapsed="false">
      <c r="A56" s="48" t="s">
        <v>37</v>
      </c>
      <c r="B56" s="49" t="s">
        <v>32</v>
      </c>
      <c r="C56" s="50" t="n">
        <v>1</v>
      </c>
      <c r="D56" s="51" t="n">
        <f aca="false">VLOOKUP(B:B,'약품 종류 및 용량별 가격'!B:D,2,FALSE())</f>
        <v>25.9</v>
      </c>
      <c r="E56" s="33" t="n">
        <f aca="false">D56*C56</f>
        <v>25.9</v>
      </c>
      <c r="F56" s="34" t="n">
        <f aca="false">E56*'약품 종류 및 용량별 가격'!$F$1</f>
        <v>27972</v>
      </c>
      <c r="G56" s="60" t="n">
        <f aca="false">VLOOKUP(B:B,'택배 순서'!AF:AH,3,FALSE())</f>
        <v>0.14</v>
      </c>
      <c r="H56" s="143" t="n">
        <f aca="false">G56*C56</f>
        <v>0.14</v>
      </c>
      <c r="I56" s="123"/>
    </row>
    <row r="57" customFormat="false" ht="12.75" hidden="false" customHeight="false" outlineLevel="0" collapsed="false">
      <c r="A57" s="12" t="s">
        <v>37</v>
      </c>
      <c r="B57" s="13" t="s">
        <v>20</v>
      </c>
      <c r="C57" s="14" t="n">
        <v>1</v>
      </c>
      <c r="D57" s="15" t="n">
        <f aca="false">VLOOKUP(B:B,'약품 종류 및 용량별 가격'!B:D,2,FALSE())</f>
        <v>19.3</v>
      </c>
      <c r="E57" s="16" t="n">
        <f aca="false">D57*C57</f>
        <v>19.3</v>
      </c>
      <c r="F57" s="17" t="n">
        <f aca="false">E57*'약품 종류 및 용량별 가격'!$F$1</f>
        <v>20844</v>
      </c>
      <c r="G57" s="121" t="n">
        <f aca="false">VLOOKUP(B:B,'택배 순서'!AF:AH,3,FALSE())</f>
        <v>0.12</v>
      </c>
      <c r="H57" s="122" t="n">
        <f aca="false">G57*C57</f>
        <v>0.12</v>
      </c>
      <c r="I57" s="123"/>
    </row>
    <row r="58" customFormat="false" ht="12" hidden="false" customHeight="false" outlineLevel="0" collapsed="false">
      <c r="A58" s="23" t="s">
        <v>38</v>
      </c>
      <c r="B58" s="24" t="s">
        <v>18</v>
      </c>
      <c r="C58" s="25" t="n">
        <v>1</v>
      </c>
      <c r="D58" s="26" t="n">
        <f aca="false">VLOOKUP(B:B,'약품 종류 및 용량별 가격'!B:D,2,FALSE())</f>
        <v>23.3</v>
      </c>
      <c r="E58" s="27" t="n">
        <f aca="false">D58*C58</f>
        <v>23.3</v>
      </c>
      <c r="F58" s="28" t="n">
        <f aca="false">E58*'약품 종류 및 용량별 가격'!$F$1</f>
        <v>25164</v>
      </c>
      <c r="G58" s="135" t="n">
        <f aca="false">VLOOKUP(B:B,'택배 순서'!AF:AH,3,FALSE())</f>
        <v>0.35</v>
      </c>
      <c r="H58" s="136" t="n">
        <f aca="false">G58*C58</f>
        <v>0.35</v>
      </c>
      <c r="I58" s="123"/>
    </row>
    <row r="59" customFormat="false" ht="12" hidden="false" customHeight="false" outlineLevel="0" collapsed="false">
      <c r="A59" s="29" t="s">
        <v>38</v>
      </c>
      <c r="B59" s="30" t="s">
        <v>32</v>
      </c>
      <c r="C59" s="31" t="n">
        <v>1</v>
      </c>
      <c r="D59" s="32" t="n">
        <f aca="false">VLOOKUP(B:B,'약품 종류 및 용량별 가격'!B:D,2,FALSE())</f>
        <v>25.9</v>
      </c>
      <c r="E59" s="33" t="n">
        <f aca="false">D59*C59</f>
        <v>25.9</v>
      </c>
      <c r="F59" s="34" t="n">
        <f aca="false">E59*'약품 종류 및 용량별 가격'!$F$1</f>
        <v>27972</v>
      </c>
      <c r="G59" s="60" t="n">
        <f aca="false">VLOOKUP(B:B,'택배 순서'!AF:AH,3,FALSE())</f>
        <v>0.14</v>
      </c>
      <c r="H59" s="143" t="n">
        <f aca="false">G59*C59</f>
        <v>0.14</v>
      </c>
      <c r="I59" s="123"/>
    </row>
    <row r="60" customFormat="false" ht="12" hidden="false" customHeight="false" outlineLevel="0" collapsed="false">
      <c r="A60" s="29" t="s">
        <v>38</v>
      </c>
      <c r="B60" s="30" t="s">
        <v>10</v>
      </c>
      <c r="C60" s="31" t="n">
        <v>1</v>
      </c>
      <c r="D60" s="32" t="n">
        <f aca="false">VLOOKUP(B:B,'약품 종류 및 용량별 가격'!B:D,2,FALSE())</f>
        <v>17.5</v>
      </c>
      <c r="E60" s="33" t="n">
        <f aca="false">D60*C60</f>
        <v>17.5</v>
      </c>
      <c r="F60" s="34" t="n">
        <f aca="false">E60*'약품 종류 및 용량별 가격'!$F$1</f>
        <v>18900</v>
      </c>
      <c r="G60" s="60" t="n">
        <f aca="false">VLOOKUP(B:B,'택배 순서'!AF:AH,3,FALSE())</f>
        <v>0.07</v>
      </c>
      <c r="H60" s="143" t="n">
        <f aca="false">G60*C60</f>
        <v>0.07</v>
      </c>
      <c r="I60" s="123"/>
    </row>
    <row r="61" customFormat="false" ht="12.75" hidden="false" customHeight="false" outlineLevel="0" collapsed="false">
      <c r="A61" s="35" t="s">
        <v>38</v>
      </c>
      <c r="B61" s="36" t="s">
        <v>20</v>
      </c>
      <c r="C61" s="37" t="n">
        <v>1</v>
      </c>
      <c r="D61" s="38" t="n">
        <f aca="false">VLOOKUP(B:B,'약품 종류 및 용량별 가격'!B:D,2,FALSE())</f>
        <v>19.3</v>
      </c>
      <c r="E61" s="39" t="n">
        <f aca="false">D61*C61</f>
        <v>19.3</v>
      </c>
      <c r="F61" s="40" t="n">
        <f aca="false">E61*'약품 종류 및 용량별 가격'!$F$1</f>
        <v>20844</v>
      </c>
      <c r="G61" s="148" t="n">
        <f aca="false">VLOOKUP(B:B,'택배 순서'!AF:AH,3,FALSE())</f>
        <v>0.12</v>
      </c>
      <c r="H61" s="149" t="n">
        <f aca="false">G61*C61</f>
        <v>0.12</v>
      </c>
      <c r="I61" s="123"/>
    </row>
    <row r="62" customFormat="false" ht="12" hidden="false" customHeight="false" outlineLevel="0" collapsed="false">
      <c r="A62" s="42" t="s">
        <v>40</v>
      </c>
      <c r="B62" s="43" t="s">
        <v>32</v>
      </c>
      <c r="C62" s="44" t="n">
        <v>1</v>
      </c>
      <c r="D62" s="45" t="n">
        <f aca="false">VLOOKUP(B:B,'약품 종류 및 용량별 가격'!B:D,2,FALSE())</f>
        <v>25.9</v>
      </c>
      <c r="E62" s="46" t="n">
        <f aca="false">D62*C62</f>
        <v>25.9</v>
      </c>
      <c r="F62" s="47" t="n">
        <f aca="false">E62*'약품 종류 및 용량별 가격'!$F$1</f>
        <v>27972</v>
      </c>
      <c r="G62" s="150" t="n">
        <f aca="false">VLOOKUP(B:B,'택배 순서'!AF:AH,3,FALSE())</f>
        <v>0.14</v>
      </c>
      <c r="H62" s="151" t="n">
        <f aca="false">G62*C62</f>
        <v>0.14</v>
      </c>
      <c r="I62" s="123"/>
    </row>
    <row r="63" customFormat="false" ht="12.75" hidden="false" customHeight="false" outlineLevel="0" collapsed="false">
      <c r="A63" s="12" t="s">
        <v>40</v>
      </c>
      <c r="B63" s="13" t="s">
        <v>20</v>
      </c>
      <c r="C63" s="14" t="n">
        <v>1</v>
      </c>
      <c r="D63" s="15" t="n">
        <f aca="false">VLOOKUP(B:B,'약품 종류 및 용량별 가격'!B:D,2,FALSE())</f>
        <v>19.3</v>
      </c>
      <c r="E63" s="16" t="n">
        <f aca="false">D63*C63</f>
        <v>19.3</v>
      </c>
      <c r="F63" s="17" t="n">
        <f aca="false">E63*'약품 종류 및 용량별 가격'!$F$1</f>
        <v>20844</v>
      </c>
      <c r="G63" s="121" t="n">
        <f aca="false">VLOOKUP(B:B,'택배 순서'!AF:AH,3,FALSE())</f>
        <v>0.12</v>
      </c>
      <c r="H63" s="122" t="n">
        <f aca="false">G63*C63</f>
        <v>0.12</v>
      </c>
      <c r="I63" s="123"/>
    </row>
    <row r="64" customFormat="false" ht="12" hidden="false" customHeight="false" outlineLevel="0" collapsed="false">
      <c r="A64" s="23" t="s">
        <v>41</v>
      </c>
      <c r="B64" s="24" t="s">
        <v>39</v>
      </c>
      <c r="C64" s="25" t="n">
        <v>1</v>
      </c>
      <c r="D64" s="26" t="n">
        <f aca="false">VLOOKUP(B:B,'약품 종류 및 용량별 가격'!B:D,2,FALSE())</f>
        <v>16.7</v>
      </c>
      <c r="E64" s="27" t="n">
        <f aca="false">D64*C64</f>
        <v>16.7</v>
      </c>
      <c r="F64" s="28" t="n">
        <f aca="false">E64*'약품 종류 및 용량별 가격'!$F$1</f>
        <v>18036</v>
      </c>
      <c r="G64" s="135" t="n">
        <f aca="false">VLOOKUP(B:B,'택배 순서'!AF:AH,3,FALSE())</f>
        <v>0.15</v>
      </c>
      <c r="H64" s="136" t="n">
        <f aca="false">G64*C64</f>
        <v>0.15</v>
      </c>
      <c r="I64" s="123"/>
    </row>
    <row r="65" customFormat="false" ht="12.75" hidden="false" customHeight="false" outlineLevel="0" collapsed="false">
      <c r="A65" s="35" t="s">
        <v>41</v>
      </c>
      <c r="B65" s="36" t="s">
        <v>24</v>
      </c>
      <c r="C65" s="37" t="n">
        <v>2</v>
      </c>
      <c r="D65" s="38" t="n">
        <f aca="false">VLOOKUP(B:B,'약품 종류 및 용량별 가격'!B:D,2,FALSE())</f>
        <v>16.6</v>
      </c>
      <c r="E65" s="39" t="n">
        <f aca="false">D65*C65</f>
        <v>33.2</v>
      </c>
      <c r="F65" s="40" t="n">
        <f aca="false">E65*'약품 종류 및 용량별 가격'!$F$1</f>
        <v>35856</v>
      </c>
      <c r="G65" s="148" t="n">
        <f aca="false">VLOOKUP(B:B,'택배 순서'!AF:AH,3,FALSE())</f>
        <v>0.13</v>
      </c>
      <c r="H65" s="149" t="n">
        <f aca="false">G65*C65</f>
        <v>0.26</v>
      </c>
      <c r="I65" s="123"/>
    </row>
    <row r="66" customFormat="false" ht="14.25" hidden="false" customHeight="true" outlineLevel="0" collapsed="false">
      <c r="A66" s="64" t="s">
        <v>42</v>
      </c>
      <c r="B66" s="64"/>
      <c r="C66" s="65" t="n">
        <f aca="false">SUM(C3:C65)</f>
        <v>65</v>
      </c>
      <c r="D66" s="66" t="n">
        <f aca="false">SUM(D3:D65)</f>
        <v>1265.45</v>
      </c>
      <c r="E66" s="67" t="n">
        <f aca="false">SUM(E3:E65)</f>
        <v>1298.65</v>
      </c>
      <c r="F66" s="68" t="n">
        <f aca="false">SUM(F3:F65)</f>
        <v>1402542</v>
      </c>
      <c r="G66" s="208" t="n">
        <f aca="false">SUM(G3:G65)</f>
        <v>9.27</v>
      </c>
      <c r="H66" s="67" t="n">
        <f aca="false">SUM(H3:H65)</f>
        <v>9.53</v>
      </c>
      <c r="I66" s="123"/>
    </row>
    <row r="67" customFormat="false" ht="12" hidden="false" customHeight="false" outlineLevel="0" collapsed="false">
      <c r="A67" s="99"/>
      <c r="B67" s="99"/>
      <c r="C67" s="99"/>
      <c r="D67" s="99"/>
      <c r="E67" s="99"/>
    </row>
  </sheetData>
  <mergeCells count="20">
    <mergeCell ref="AE2:AG2"/>
    <mergeCell ref="AH2:AJ2"/>
    <mergeCell ref="AK2:AM2"/>
    <mergeCell ref="AN2:AP2"/>
    <mergeCell ref="AQ2:AS2"/>
    <mergeCell ref="I3:I66"/>
    <mergeCell ref="R3:R12"/>
    <mergeCell ref="R13:R17"/>
    <mergeCell ref="R18:R22"/>
    <mergeCell ref="Z27:Z28"/>
    <mergeCell ref="AA27:AA28"/>
    <mergeCell ref="AB27:AB28"/>
    <mergeCell ref="AC27:AC28"/>
    <mergeCell ref="AD27:AD28"/>
    <mergeCell ref="AE27:AG27"/>
    <mergeCell ref="AH27:AJ27"/>
    <mergeCell ref="AK27:AM27"/>
    <mergeCell ref="AN27:AP27"/>
    <mergeCell ref="AQ27:AS27"/>
    <mergeCell ref="A66:B66"/>
  </mergeCells>
  <conditionalFormatting sqref="AD4:AD24 AD29:AD49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N40" activeCellId="0" sqref="A40:N40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7.88"/>
    <col collapsed="false" customWidth="true" hidden="false" outlineLevel="0" max="4" min="3" style="1" width="8.22"/>
    <col collapsed="false" customWidth="true" hidden="false" outlineLevel="0" max="5" min="5" style="1" width="7.55"/>
    <col collapsed="false" customWidth="true" hidden="false" outlineLevel="0" max="6" min="6" style="1" width="6.21"/>
    <col collapsed="false" customWidth="true" hidden="false" outlineLevel="0" max="7" min="7" style="1" width="10.1"/>
    <col collapsed="false" customWidth="true" hidden="false" outlineLevel="0" max="8" min="8" style="1" width="8.99"/>
    <col collapsed="false" customWidth="true" hidden="false" outlineLevel="0" max="10" min="9" style="1" width="10.44"/>
    <col collapsed="false" customWidth="true" hidden="false" outlineLevel="0" max="11" min="11" style="1" width="12.77"/>
    <col collapsed="false" customWidth="true" hidden="false" outlineLevel="0" max="12" min="12" style="1" width="6.88"/>
    <col collapsed="false" customWidth="true" hidden="false" outlineLevel="0" max="13" min="13" style="1" width="11.66"/>
    <col collapsed="false" customWidth="false" hidden="false" outlineLevel="0" max="257" min="14" style="1" width="8.88"/>
  </cols>
  <sheetData>
    <row r="1" customFormat="false" ht="12" hidden="false" customHeight="false" outlineLevel="0" collapsed="false">
      <c r="A1" s="11"/>
      <c r="B1" s="11" t="s">
        <v>118</v>
      </c>
      <c r="C1" s="11" t="s">
        <v>119</v>
      </c>
      <c r="D1" s="11" t="s">
        <v>120</v>
      </c>
      <c r="E1" s="11" t="s">
        <v>121</v>
      </c>
      <c r="F1" s="88" t="n">
        <v>164160</v>
      </c>
      <c r="G1" s="11" t="s">
        <v>122</v>
      </c>
      <c r="H1" s="11" t="s">
        <v>123</v>
      </c>
    </row>
    <row r="2" customFormat="false" ht="12" hidden="false" customHeight="false" outlineLevel="0" collapsed="false">
      <c r="A2" s="11" t="s">
        <v>6</v>
      </c>
      <c r="B2" s="60" t="n">
        <v>12.55</v>
      </c>
      <c r="C2" s="60" t="n">
        <v>13554</v>
      </c>
      <c r="D2" s="60" t="n">
        <v>0.08</v>
      </c>
      <c r="E2" s="209" t="n">
        <v>0.00839454354669465</v>
      </c>
      <c r="F2" s="210" t="n">
        <v>1378.04826862539</v>
      </c>
      <c r="G2" s="211" t="n">
        <v>14932.0482686254</v>
      </c>
      <c r="H2" s="54" t="n">
        <v>15000</v>
      </c>
      <c r="L2" s="212"/>
    </row>
    <row r="3" customFormat="false" ht="12" hidden="false" customHeight="false" outlineLevel="0" collapsed="false">
      <c r="A3" s="11" t="s">
        <v>8</v>
      </c>
      <c r="B3" s="60" t="n">
        <v>48.4</v>
      </c>
      <c r="C3" s="60" t="n">
        <v>52272</v>
      </c>
      <c r="D3" s="60" t="n">
        <v>0.21</v>
      </c>
      <c r="E3" s="209" t="n">
        <v>0.0220356768100735</v>
      </c>
      <c r="F3" s="210" t="n">
        <v>3617.37670514166</v>
      </c>
      <c r="G3" s="211" t="n">
        <v>55889.3767051417</v>
      </c>
      <c r="H3" s="54" t="n">
        <v>55900</v>
      </c>
      <c r="L3" s="212"/>
    </row>
    <row r="4" customFormat="false" ht="12" hidden="false" customHeight="false" outlineLevel="0" collapsed="false">
      <c r="A4" s="11" t="s">
        <v>11</v>
      </c>
      <c r="B4" s="60" t="n">
        <v>30.9</v>
      </c>
      <c r="C4" s="60" t="n">
        <v>33372</v>
      </c>
      <c r="D4" s="60" t="n">
        <v>0.14</v>
      </c>
      <c r="E4" s="209" t="n">
        <v>0.0146904512067156</v>
      </c>
      <c r="F4" s="210" t="n">
        <v>2411.58447009444</v>
      </c>
      <c r="G4" s="211" t="n">
        <v>35783.5844700944</v>
      </c>
      <c r="H4" s="54" t="n">
        <v>35800</v>
      </c>
      <c r="I4" s="71"/>
    </row>
    <row r="5" customFormat="false" ht="12" hidden="false" customHeight="false" outlineLevel="0" collapsed="false">
      <c r="A5" s="11" t="s">
        <v>13</v>
      </c>
      <c r="B5" s="60" t="n">
        <v>62.9</v>
      </c>
      <c r="C5" s="60" t="n">
        <v>67932</v>
      </c>
      <c r="D5" s="60" t="n">
        <v>0.59</v>
      </c>
      <c r="E5" s="209" t="n">
        <v>0.061909758656873</v>
      </c>
      <c r="F5" s="210" t="n">
        <v>10163.1059811123</v>
      </c>
      <c r="G5" s="211" t="n">
        <v>78095.1059811123</v>
      </c>
      <c r="H5" s="54" t="n">
        <v>78100</v>
      </c>
      <c r="I5" s="71"/>
    </row>
    <row r="6" customFormat="false" ht="12" hidden="false" customHeight="false" outlineLevel="0" collapsed="false">
      <c r="A6" s="11" t="s">
        <v>14</v>
      </c>
      <c r="B6" s="60" t="n">
        <v>99.55</v>
      </c>
      <c r="C6" s="60" t="n">
        <v>107514</v>
      </c>
      <c r="D6" s="60" t="n">
        <v>1.21</v>
      </c>
      <c r="E6" s="209" t="n">
        <v>0.126967471143757</v>
      </c>
      <c r="F6" s="210" t="n">
        <v>20842.9800629591</v>
      </c>
      <c r="G6" s="211" t="n">
        <v>128356.980062959</v>
      </c>
      <c r="H6" s="54" t="n">
        <v>128400</v>
      </c>
      <c r="L6" s="212"/>
    </row>
    <row r="7" customFormat="false" ht="12" hidden="false" customHeight="false" outlineLevel="0" collapsed="false">
      <c r="A7" s="11" t="s">
        <v>15</v>
      </c>
      <c r="B7" s="60" t="n">
        <v>27.55</v>
      </c>
      <c r="C7" s="60" t="n">
        <v>29754</v>
      </c>
      <c r="D7" s="60" t="n">
        <v>0.14</v>
      </c>
      <c r="E7" s="209" t="n">
        <v>0.0146904512067156</v>
      </c>
      <c r="F7" s="210" t="n">
        <v>2411.58447009444</v>
      </c>
      <c r="G7" s="211" t="n">
        <v>32165.5844700944</v>
      </c>
      <c r="H7" s="54" t="n">
        <v>32200</v>
      </c>
      <c r="L7" s="212"/>
    </row>
    <row r="8" customFormat="false" ht="12" hidden="false" customHeight="false" outlineLevel="0" collapsed="false">
      <c r="A8" s="11" t="s">
        <v>17</v>
      </c>
      <c r="B8" s="60" t="n">
        <v>45.2</v>
      </c>
      <c r="C8" s="60" t="n">
        <v>48816</v>
      </c>
      <c r="D8" s="60" t="n">
        <v>0.26</v>
      </c>
      <c r="E8" s="209" t="n">
        <v>0.0272822665267576</v>
      </c>
      <c r="F8" s="210" t="n">
        <v>4478.65687303253</v>
      </c>
      <c r="G8" s="211" t="n">
        <v>53294.6568730325</v>
      </c>
      <c r="H8" s="54" t="n">
        <v>53300</v>
      </c>
      <c r="L8" s="212"/>
    </row>
    <row r="9" customFormat="false" ht="12" hidden="false" customHeight="false" outlineLevel="0" collapsed="false">
      <c r="A9" s="11" t="s">
        <v>19</v>
      </c>
      <c r="B9" s="60" t="n">
        <v>68.7</v>
      </c>
      <c r="C9" s="60" t="n">
        <v>74196</v>
      </c>
      <c r="D9" s="60" t="n">
        <v>0.33</v>
      </c>
      <c r="E9" s="209" t="n">
        <v>0.0346274921301154</v>
      </c>
      <c r="F9" s="210" t="n">
        <v>5684.44910807975</v>
      </c>
      <c r="G9" s="211" t="n">
        <v>79880.4491080798</v>
      </c>
      <c r="H9" s="54" t="n">
        <v>79900</v>
      </c>
      <c r="L9" s="212"/>
    </row>
    <row r="10" customFormat="false" ht="12" hidden="false" customHeight="false" outlineLevel="0" collapsed="false">
      <c r="A10" s="11" t="s">
        <v>21</v>
      </c>
      <c r="B10" s="60" t="n">
        <v>95.6</v>
      </c>
      <c r="C10" s="60" t="n">
        <v>103248</v>
      </c>
      <c r="D10" s="60" t="n">
        <v>0.57</v>
      </c>
      <c r="E10" s="209" t="n">
        <v>0.0598111227701994</v>
      </c>
      <c r="F10" s="210" t="n">
        <v>9818.59391395593</v>
      </c>
      <c r="G10" s="211" t="n">
        <v>113066.593913956</v>
      </c>
      <c r="H10" s="54" t="n">
        <v>113100</v>
      </c>
      <c r="L10" s="212"/>
    </row>
    <row r="11" customFormat="false" ht="12" hidden="false" customHeight="false" outlineLevel="0" collapsed="false">
      <c r="A11" s="11" t="s">
        <v>23</v>
      </c>
      <c r="B11" s="60" t="n">
        <v>36.8</v>
      </c>
      <c r="C11" s="60" t="n">
        <v>39744</v>
      </c>
      <c r="D11" s="60" t="n">
        <v>0.19</v>
      </c>
      <c r="E11" s="209" t="n">
        <v>0.0199370409233998</v>
      </c>
      <c r="F11" s="210" t="n">
        <v>3272.86463798531</v>
      </c>
      <c r="G11" s="211" t="n">
        <v>43016.8646379853</v>
      </c>
      <c r="H11" s="54" t="n">
        <v>43100</v>
      </c>
      <c r="I11" s="213"/>
      <c r="J11" s="214"/>
      <c r="K11" s="215"/>
      <c r="L11" s="216"/>
    </row>
    <row r="12" customFormat="false" ht="12" hidden="false" customHeight="false" outlineLevel="0" collapsed="false">
      <c r="A12" s="11" t="s">
        <v>25</v>
      </c>
      <c r="B12" s="60" t="n">
        <v>31.7</v>
      </c>
      <c r="C12" s="60" t="n">
        <v>34236</v>
      </c>
      <c r="D12" s="60" t="n">
        <v>0.13</v>
      </c>
      <c r="E12" s="209" t="n">
        <v>0.0136411332633788</v>
      </c>
      <c r="F12" s="210" t="n">
        <v>2239.32843651626</v>
      </c>
      <c r="G12" s="211" t="n">
        <v>36475.3284365163</v>
      </c>
      <c r="H12" s="54" t="n">
        <v>36500</v>
      </c>
      <c r="L12" s="212"/>
    </row>
    <row r="13" customFormat="false" ht="12" hidden="false" customHeight="false" outlineLevel="0" collapsed="false">
      <c r="A13" s="11" t="s">
        <v>27</v>
      </c>
      <c r="B13" s="60" t="n">
        <v>62.7</v>
      </c>
      <c r="C13" s="60" t="n">
        <v>67716</v>
      </c>
      <c r="D13" s="60" t="n">
        <v>0.33</v>
      </c>
      <c r="E13" s="209" t="n">
        <v>0.0346274921301154</v>
      </c>
      <c r="F13" s="210" t="n">
        <v>5684.44910807975</v>
      </c>
      <c r="G13" s="211" t="n">
        <v>73400.4491080798</v>
      </c>
      <c r="H13" s="54" t="n">
        <v>73400</v>
      </c>
      <c r="I13" s="71"/>
    </row>
    <row r="14" customFormat="false" ht="12" hidden="false" customHeight="false" outlineLevel="0" collapsed="false">
      <c r="A14" s="11" t="s">
        <v>29</v>
      </c>
      <c r="B14" s="60" t="n">
        <v>48.9</v>
      </c>
      <c r="C14" s="60" t="n">
        <v>52812</v>
      </c>
      <c r="D14" s="60" t="n">
        <v>0.35</v>
      </c>
      <c r="E14" s="209" t="n">
        <v>0.0367261280167891</v>
      </c>
      <c r="F14" s="210" t="n">
        <v>6028.9611752361</v>
      </c>
      <c r="G14" s="211" t="n">
        <v>58840.9611752361</v>
      </c>
      <c r="H14" s="54" t="n">
        <v>58900</v>
      </c>
      <c r="I14" s="71"/>
    </row>
    <row r="15" customFormat="false" ht="12" hidden="false" customHeight="false" outlineLevel="0" collapsed="false">
      <c r="A15" s="11" t="s">
        <v>31</v>
      </c>
      <c r="B15" s="60" t="n">
        <v>76.7</v>
      </c>
      <c r="C15" s="60" t="n">
        <v>82836</v>
      </c>
      <c r="D15" s="60" t="n">
        <v>0.9</v>
      </c>
      <c r="E15" s="209" t="n">
        <v>0.0944386149003148</v>
      </c>
      <c r="F15" s="210" t="n">
        <v>15503.0430220357</v>
      </c>
      <c r="G15" s="211" t="n">
        <v>98339.0430220357</v>
      </c>
      <c r="H15" s="54" t="n">
        <v>98400</v>
      </c>
      <c r="L15" s="212"/>
    </row>
    <row r="16" customFormat="false" ht="12" hidden="false" customHeight="false" outlineLevel="0" collapsed="false">
      <c r="A16" s="11" t="s">
        <v>33</v>
      </c>
      <c r="B16" s="60" t="n">
        <v>107.5</v>
      </c>
      <c r="C16" s="60" t="n">
        <v>116100</v>
      </c>
      <c r="D16" s="60" t="n">
        <v>0.39</v>
      </c>
      <c r="E16" s="209" t="n">
        <v>0.0409233997901364</v>
      </c>
      <c r="F16" s="210" t="n">
        <v>6717.98530954879</v>
      </c>
      <c r="G16" s="211" t="n">
        <v>122817.985309549</v>
      </c>
      <c r="H16" s="54" t="n">
        <v>122900</v>
      </c>
      <c r="L16" s="212"/>
    </row>
    <row r="17" customFormat="false" ht="12" hidden="false" customHeight="false" outlineLevel="0" collapsed="false">
      <c r="A17" s="11" t="s">
        <v>34</v>
      </c>
      <c r="B17" s="60" t="n">
        <v>21.85</v>
      </c>
      <c r="C17" s="60" t="n">
        <v>23598</v>
      </c>
      <c r="D17" s="60" t="n">
        <v>0.2</v>
      </c>
      <c r="E17" s="209" t="n">
        <v>0.0209863588667366</v>
      </c>
      <c r="F17" s="210" t="n">
        <v>3445.12067156348</v>
      </c>
      <c r="G17" s="211" t="n">
        <v>27043.1206715635</v>
      </c>
      <c r="H17" s="54" t="n">
        <v>27100</v>
      </c>
      <c r="I17" s="71"/>
    </row>
    <row r="18" customFormat="false" ht="12" hidden="false" customHeight="false" outlineLevel="0" collapsed="false">
      <c r="A18" s="11" t="s">
        <v>35</v>
      </c>
      <c r="B18" s="60" t="n">
        <v>102.9</v>
      </c>
      <c r="C18" s="60" t="n">
        <v>111132</v>
      </c>
      <c r="D18" s="60" t="n">
        <v>1.34</v>
      </c>
      <c r="E18" s="209" t="n">
        <v>0.140608604407135</v>
      </c>
      <c r="F18" s="210" t="n">
        <v>23082.3084994753</v>
      </c>
      <c r="G18" s="211" t="n">
        <v>134214.308499475</v>
      </c>
      <c r="H18" s="54" t="n">
        <v>134300</v>
      </c>
      <c r="L18" s="212"/>
    </row>
    <row r="19" customFormat="false" ht="12" hidden="false" customHeight="false" outlineLevel="0" collapsed="false">
      <c r="A19" s="11" t="s">
        <v>36</v>
      </c>
      <c r="B19" s="60" t="n">
        <v>75.25</v>
      </c>
      <c r="C19" s="60" t="n">
        <v>81270</v>
      </c>
      <c r="D19" s="60" t="n">
        <v>0.41</v>
      </c>
      <c r="E19" s="209" t="n">
        <v>0.0430220356768101</v>
      </c>
      <c r="F19" s="210" t="n">
        <v>7062.49737670514</v>
      </c>
      <c r="G19" s="211" t="n">
        <v>88332.4973767051</v>
      </c>
      <c r="H19" s="54" t="n">
        <v>88400</v>
      </c>
      <c r="L19" s="212"/>
    </row>
    <row r="20" customFormat="false" ht="12" hidden="false" customHeight="false" outlineLevel="0" collapsed="false">
      <c r="A20" s="11" t="s">
        <v>37</v>
      </c>
      <c r="B20" s="60" t="n">
        <v>61.9</v>
      </c>
      <c r="C20" s="60" t="n">
        <v>66852</v>
      </c>
      <c r="D20" s="60" t="n">
        <v>0.41</v>
      </c>
      <c r="E20" s="209" t="n">
        <v>0.0430220356768101</v>
      </c>
      <c r="F20" s="210" t="n">
        <v>7062.49737670514</v>
      </c>
      <c r="G20" s="211" t="n">
        <v>73914.4973767051</v>
      </c>
      <c r="H20" s="54" t="n">
        <v>74000</v>
      </c>
      <c r="L20" s="212"/>
    </row>
    <row r="21" customFormat="false" ht="12" hidden="false" customHeight="false" outlineLevel="0" collapsed="false">
      <c r="A21" s="11" t="s">
        <v>38</v>
      </c>
      <c r="B21" s="60" t="n">
        <v>86</v>
      </c>
      <c r="C21" s="60" t="n">
        <v>92880</v>
      </c>
      <c r="D21" s="60" t="n">
        <v>0.68</v>
      </c>
      <c r="E21" s="209" t="n">
        <v>0.0713536201469045</v>
      </c>
      <c r="F21" s="210" t="n">
        <v>11713.4102833158</v>
      </c>
      <c r="G21" s="211" t="n">
        <v>104593.410283316</v>
      </c>
      <c r="H21" s="54" t="n">
        <v>104600</v>
      </c>
      <c r="L21" s="212"/>
    </row>
    <row r="22" customFormat="false" ht="12" hidden="false" customHeight="false" outlineLevel="0" collapsed="false">
      <c r="A22" s="11" t="s">
        <v>40</v>
      </c>
      <c r="B22" s="60" t="n">
        <v>45.2</v>
      </c>
      <c r="C22" s="60" t="n">
        <v>48816</v>
      </c>
      <c r="D22" s="60" t="n">
        <v>0.26</v>
      </c>
      <c r="E22" s="209" t="n">
        <v>0.0272822665267576</v>
      </c>
      <c r="F22" s="210" t="n">
        <v>4478.65687303253</v>
      </c>
      <c r="G22" s="211" t="n">
        <v>53294.6568730325</v>
      </c>
      <c r="H22" s="54" t="n">
        <v>53300</v>
      </c>
      <c r="L22" s="212"/>
    </row>
    <row r="23" customFormat="false" ht="12" hidden="false" customHeight="false" outlineLevel="0" collapsed="false">
      <c r="A23" s="11" t="s">
        <v>41</v>
      </c>
      <c r="B23" s="60" t="n">
        <v>49.9</v>
      </c>
      <c r="C23" s="60" t="n">
        <v>53892</v>
      </c>
      <c r="D23" s="60" t="n">
        <v>0.41</v>
      </c>
      <c r="E23" s="209" t="n">
        <v>0.0430220356768101</v>
      </c>
      <c r="F23" s="210" t="n">
        <v>7062.49737670514</v>
      </c>
      <c r="G23" s="211" t="n">
        <v>60954.4973767052</v>
      </c>
      <c r="H23" s="54" t="n">
        <v>61000</v>
      </c>
      <c r="I23" s="71"/>
    </row>
    <row r="24" customFormat="false" ht="12" hidden="false" customHeight="false" outlineLevel="0" collapsed="false">
      <c r="A24" s="58" t="s">
        <v>42</v>
      </c>
      <c r="B24" s="60" t="n">
        <v>1298.65</v>
      </c>
      <c r="C24" s="60" t="n">
        <v>1402542</v>
      </c>
      <c r="D24" s="60" t="n">
        <v>9.53</v>
      </c>
      <c r="E24" s="209" t="n">
        <v>1</v>
      </c>
      <c r="F24" s="217" t="n">
        <v>164160</v>
      </c>
      <c r="G24" s="60" t="n">
        <v>1566702</v>
      </c>
      <c r="H24" s="54" t="n">
        <v>1567600</v>
      </c>
      <c r="L24" s="212"/>
    </row>
    <row r="25" customFormat="false" ht="12.75" hidden="false" customHeight="true" outlineLevel="0" collapsed="false"/>
    <row r="26" customFormat="false" ht="12" hidden="false" customHeight="false" outlineLevel="0" collapsed="false">
      <c r="A26" s="60"/>
      <c r="B26" s="82" t="s">
        <v>135</v>
      </c>
      <c r="C26" s="82" t="s">
        <v>136</v>
      </c>
      <c r="D26" s="82" t="s">
        <v>137</v>
      </c>
      <c r="E26" s="82" t="s">
        <v>121</v>
      </c>
      <c r="F26" s="88" t="n">
        <v>205200</v>
      </c>
      <c r="G26" s="82" t="s">
        <v>138</v>
      </c>
      <c r="H26" s="82" t="s">
        <v>139</v>
      </c>
      <c r="I26" s="82" t="s">
        <v>140</v>
      </c>
      <c r="J26" s="82" t="s">
        <v>141</v>
      </c>
      <c r="K26" s="58" t="s">
        <v>142</v>
      </c>
      <c r="L26" s="82" t="s">
        <v>143</v>
      </c>
      <c r="M26" s="60" t="s">
        <v>144</v>
      </c>
      <c r="N26" s="218" t="s">
        <v>145</v>
      </c>
    </row>
    <row r="27" customFormat="false" ht="12" hidden="false" customHeight="false" outlineLevel="0" collapsed="false">
      <c r="A27" s="82" t="s">
        <v>6</v>
      </c>
      <c r="B27" s="60" t="n">
        <v>12.55</v>
      </c>
      <c r="C27" s="60" t="n">
        <v>13554</v>
      </c>
      <c r="D27" s="60" t="n">
        <v>0.08</v>
      </c>
      <c r="E27" s="219" t="n">
        <v>0.00839454354669465</v>
      </c>
      <c r="F27" s="210" t="n">
        <v>1722.56033578174</v>
      </c>
      <c r="G27" s="211" t="n">
        <v>15276.5603357817</v>
      </c>
      <c r="H27" s="126" t="n">
        <f aca="false">G27/(SUM($G$27:$G$48))</f>
        <v>0.00950187302177945</v>
      </c>
      <c r="I27" s="211" t="n">
        <f aca="false">H27*$D$59</f>
        <v>696.46828875039</v>
      </c>
      <c r="J27" s="60" t="n">
        <v>1000</v>
      </c>
      <c r="K27" s="54" t="n">
        <v>15000</v>
      </c>
      <c r="L27" s="82" t="s">
        <v>6</v>
      </c>
      <c r="M27" s="220" t="n">
        <v>15000</v>
      </c>
      <c r="N27" s="221" t="n">
        <f aca="false">K27-M27+J27</f>
        <v>1000</v>
      </c>
    </row>
    <row r="28" customFormat="false" ht="12" hidden="false" customHeight="false" outlineLevel="0" collapsed="false">
      <c r="A28" s="82" t="s">
        <v>8</v>
      </c>
      <c r="B28" s="60" t="n">
        <v>48.4</v>
      </c>
      <c r="C28" s="60" t="n">
        <v>52272</v>
      </c>
      <c r="D28" s="60" t="n">
        <v>0.21</v>
      </c>
      <c r="E28" s="219" t="n">
        <v>0.0220356768100735</v>
      </c>
      <c r="F28" s="210" t="n">
        <v>4521.72088142707</v>
      </c>
      <c r="G28" s="211" t="n">
        <v>56793.7208814271</v>
      </c>
      <c r="H28" s="126" t="n">
        <f aca="false">G28/(SUM($G$27:$G$48))</f>
        <v>0.0353251460006811</v>
      </c>
      <c r="I28" s="211" t="n">
        <f aca="false">H28*$D$59</f>
        <v>2589.26255155793</v>
      </c>
      <c r="J28" s="60" t="n">
        <v>3000</v>
      </c>
      <c r="K28" s="54" t="n">
        <v>55900</v>
      </c>
      <c r="L28" s="82" t="s">
        <v>8</v>
      </c>
      <c r="M28" s="220" t="n">
        <v>55900</v>
      </c>
      <c r="N28" s="221" t="n">
        <f aca="false">K28-M28+J28</f>
        <v>3000</v>
      </c>
    </row>
    <row r="29" customFormat="false" ht="12" hidden="false" customHeight="false" outlineLevel="0" collapsed="false">
      <c r="A29" s="82" t="s">
        <v>11</v>
      </c>
      <c r="B29" s="60" t="n">
        <v>30.9</v>
      </c>
      <c r="C29" s="60" t="n">
        <v>33372</v>
      </c>
      <c r="D29" s="60" t="n">
        <v>0.14</v>
      </c>
      <c r="E29" s="219" t="n">
        <v>0.0146904512067156</v>
      </c>
      <c r="F29" s="210" t="n">
        <v>3014.48058761805</v>
      </c>
      <c r="G29" s="211" t="n">
        <v>36386.4805876181</v>
      </c>
      <c r="H29" s="126" t="n">
        <f aca="false">G29/(SUM($G$27:$G$48))</f>
        <v>0.0226320395857159</v>
      </c>
      <c r="I29" s="211" t="n">
        <f aca="false">H29*$D$59</f>
        <v>1658.8832375538</v>
      </c>
      <c r="J29" s="60" t="n">
        <v>2000</v>
      </c>
      <c r="K29" s="54" t="n">
        <v>35800</v>
      </c>
      <c r="L29" s="11" t="s">
        <v>11</v>
      </c>
      <c r="M29" s="220" t="n">
        <v>35800</v>
      </c>
      <c r="N29" s="221" t="n">
        <f aca="false">K29-M29+J29</f>
        <v>2000</v>
      </c>
    </row>
    <row r="30" customFormat="false" ht="12" hidden="false" customHeight="false" outlineLevel="0" collapsed="false">
      <c r="A30" s="82" t="s">
        <v>13</v>
      </c>
      <c r="B30" s="60" t="n">
        <v>62.9</v>
      </c>
      <c r="C30" s="60" t="n">
        <v>67932</v>
      </c>
      <c r="D30" s="60" t="n">
        <v>0.59</v>
      </c>
      <c r="E30" s="219" t="n">
        <v>0.061909758656873</v>
      </c>
      <c r="F30" s="210" t="n">
        <v>12703.8824763903</v>
      </c>
      <c r="G30" s="211" t="n">
        <v>80635.8824763903</v>
      </c>
      <c r="H30" s="126" t="n">
        <f aca="false">G30/(SUM($G$27:$G$48))</f>
        <v>0.0501547402981264</v>
      </c>
      <c r="I30" s="211" t="n">
        <f aca="false">H30*$D$59</f>
        <v>3676.24215437207</v>
      </c>
      <c r="J30" s="60" t="n">
        <v>4000</v>
      </c>
      <c r="K30" s="54" t="n">
        <v>78100</v>
      </c>
      <c r="L30" s="11" t="s">
        <v>13</v>
      </c>
      <c r="M30" s="220" t="n">
        <v>0</v>
      </c>
      <c r="N30" s="221" t="n">
        <f aca="false">K30-M30+J30</f>
        <v>82100</v>
      </c>
    </row>
    <row r="31" customFormat="false" ht="12" hidden="false" customHeight="false" outlineLevel="0" collapsed="false">
      <c r="A31" s="82" t="s">
        <v>14</v>
      </c>
      <c r="B31" s="60" t="n">
        <v>99.55</v>
      </c>
      <c r="C31" s="60" t="n">
        <v>107514</v>
      </c>
      <c r="D31" s="60" t="n">
        <v>1.21</v>
      </c>
      <c r="E31" s="219" t="n">
        <v>0.126967471143757</v>
      </c>
      <c r="F31" s="210" t="n">
        <v>26053.7250786988</v>
      </c>
      <c r="G31" s="211" t="n">
        <v>133567.725078699</v>
      </c>
      <c r="H31" s="126" t="n">
        <f aca="false">G31/(SUM($G$27:$G$48))</f>
        <v>0.0830778352986355</v>
      </c>
      <c r="I31" s="211" t="n">
        <f aca="false">H31*$D$59</f>
        <v>6089.43917171939</v>
      </c>
      <c r="J31" s="60" t="n">
        <v>6000</v>
      </c>
      <c r="K31" s="54" t="n">
        <v>128400</v>
      </c>
      <c r="L31" s="82" t="s">
        <v>14</v>
      </c>
      <c r="M31" s="220" t="n">
        <v>128400</v>
      </c>
      <c r="N31" s="221" t="n">
        <f aca="false">K31-M31+J31</f>
        <v>6000</v>
      </c>
    </row>
    <row r="32" customFormat="false" ht="12" hidden="false" customHeight="false" outlineLevel="0" collapsed="false">
      <c r="A32" s="82" t="s">
        <v>15</v>
      </c>
      <c r="B32" s="60" t="n">
        <v>27.55</v>
      </c>
      <c r="C32" s="60" t="n">
        <v>29754</v>
      </c>
      <c r="D32" s="60" t="n">
        <v>0.14</v>
      </c>
      <c r="E32" s="219" t="n">
        <v>0.0146904512067156</v>
      </c>
      <c r="F32" s="210" t="n">
        <v>3014.48058761805</v>
      </c>
      <c r="G32" s="211" t="n">
        <v>32768.4805876181</v>
      </c>
      <c r="H32" s="126" t="n">
        <f aca="false">G32/(SUM($G$27:$G$48))</f>
        <v>0.0203816785203211</v>
      </c>
      <c r="I32" s="211" t="n">
        <f aca="false">H32*$D$59</f>
        <v>1493.93627218249</v>
      </c>
      <c r="J32" s="60" t="n">
        <v>2000</v>
      </c>
      <c r="K32" s="54" t="n">
        <v>32200</v>
      </c>
      <c r="L32" s="82" t="s">
        <v>15</v>
      </c>
      <c r="M32" s="220" t="n">
        <v>32200</v>
      </c>
      <c r="N32" s="221" t="n">
        <f aca="false">K32-M32+J32</f>
        <v>2000</v>
      </c>
    </row>
    <row r="33" customFormat="false" ht="12" hidden="false" customHeight="false" outlineLevel="0" collapsed="false">
      <c r="A33" s="82" t="s">
        <v>17</v>
      </c>
      <c r="B33" s="60" t="n">
        <v>45.2</v>
      </c>
      <c r="C33" s="60" t="n">
        <v>48816</v>
      </c>
      <c r="D33" s="60" t="n">
        <v>0.26</v>
      </c>
      <c r="E33" s="219" t="n">
        <v>0.0272822665267576</v>
      </c>
      <c r="F33" s="210" t="n">
        <v>5598.32109129066</v>
      </c>
      <c r="G33" s="211" t="n">
        <v>54414.3210912907</v>
      </c>
      <c r="H33" s="126" t="n">
        <f aca="false">G33/(SUM($G$27:$G$48))</f>
        <v>0.0338451823061727</v>
      </c>
      <c r="I33" s="211" t="n">
        <f aca="false">H33*$D$59</f>
        <v>2480.78417267784</v>
      </c>
      <c r="J33" s="60" t="n">
        <v>3000</v>
      </c>
      <c r="K33" s="54" t="n">
        <v>53300</v>
      </c>
      <c r="L33" s="82" t="s">
        <v>17</v>
      </c>
      <c r="M33" s="220" t="n">
        <v>53300</v>
      </c>
      <c r="N33" s="221" t="n">
        <f aca="false">K33-M33+J33</f>
        <v>3000</v>
      </c>
    </row>
    <row r="34" customFormat="false" ht="12" hidden="false" customHeight="false" outlineLevel="0" collapsed="false">
      <c r="A34" s="82" t="s">
        <v>19</v>
      </c>
      <c r="B34" s="60" t="n">
        <v>68.7</v>
      </c>
      <c r="C34" s="60" t="n">
        <v>74196</v>
      </c>
      <c r="D34" s="60" t="n">
        <v>0.33</v>
      </c>
      <c r="E34" s="219" t="n">
        <v>0.0346274921301154</v>
      </c>
      <c r="F34" s="210" t="n">
        <v>7105.56138509969</v>
      </c>
      <c r="G34" s="211" t="n">
        <v>81301.5613850997</v>
      </c>
      <c r="H34" s="126" t="n">
        <f aca="false">G34/(SUM($G$27:$G$48))</f>
        <v>0.0505687861516958</v>
      </c>
      <c r="I34" s="211" t="n">
        <f aca="false">H34*$D$59</f>
        <v>3706.590887347</v>
      </c>
      <c r="J34" s="60" t="n">
        <v>4000</v>
      </c>
      <c r="K34" s="54" t="n">
        <v>79900</v>
      </c>
      <c r="L34" s="82" t="s">
        <v>19</v>
      </c>
      <c r="M34" s="220" t="n">
        <v>80000</v>
      </c>
      <c r="N34" s="221" t="n">
        <f aca="false">K34-M34+J34</f>
        <v>3900</v>
      </c>
    </row>
    <row r="35" customFormat="false" ht="12" hidden="false" customHeight="false" outlineLevel="0" collapsed="false">
      <c r="A35" s="82" t="s">
        <v>21</v>
      </c>
      <c r="B35" s="60" t="n">
        <v>95.6</v>
      </c>
      <c r="C35" s="60" t="n">
        <v>103248</v>
      </c>
      <c r="D35" s="60" t="n">
        <v>0.57</v>
      </c>
      <c r="E35" s="219" t="n">
        <v>0.0598111227701994</v>
      </c>
      <c r="F35" s="210" t="n">
        <v>12273.2423924449</v>
      </c>
      <c r="G35" s="211" t="n">
        <v>115521.242392445</v>
      </c>
      <c r="H35" s="126" t="n">
        <f aca="false">G35/(SUM($G$27:$G$48))</f>
        <v>0.0718530973206179</v>
      </c>
      <c r="I35" s="211" t="n">
        <f aca="false">H35*$D$59</f>
        <v>5266.68832740665</v>
      </c>
      <c r="J35" s="60" t="n">
        <v>6000</v>
      </c>
      <c r="K35" s="54" t="n">
        <v>113100</v>
      </c>
      <c r="L35" s="82" t="s">
        <v>21</v>
      </c>
      <c r="M35" s="220" t="n">
        <v>113100</v>
      </c>
      <c r="N35" s="221" t="n">
        <f aca="false">K35-M35+J35</f>
        <v>6000</v>
      </c>
    </row>
    <row r="36" customFormat="false" ht="12" hidden="false" customHeight="false" outlineLevel="0" collapsed="false">
      <c r="A36" s="82" t="s">
        <v>23</v>
      </c>
      <c r="B36" s="60" t="n">
        <v>36.8</v>
      </c>
      <c r="C36" s="60" t="n">
        <v>39744</v>
      </c>
      <c r="D36" s="60" t="n">
        <v>0.19</v>
      </c>
      <c r="E36" s="219" t="n">
        <v>0.0199370409233998</v>
      </c>
      <c r="F36" s="210" t="n">
        <v>4091.08079748164</v>
      </c>
      <c r="G36" s="211" t="n">
        <v>43835.0807974816</v>
      </c>
      <c r="H36" s="126" t="n">
        <f aca="false">G36/(SUM($G$27:$G$48))</f>
        <v>0.0272649969942202</v>
      </c>
      <c r="I36" s="211" t="n">
        <f aca="false">H36*$D$59</f>
        <v>1998.46974968235</v>
      </c>
      <c r="J36" s="60" t="n">
        <v>2000</v>
      </c>
      <c r="K36" s="54" t="n">
        <v>43100</v>
      </c>
      <c r="L36" s="222" t="s">
        <v>23</v>
      </c>
      <c r="M36" s="223" t="n">
        <v>43100</v>
      </c>
      <c r="N36" s="221" t="n">
        <f aca="false">K36-M36+J36</f>
        <v>2000</v>
      </c>
    </row>
    <row r="37" customFormat="false" ht="12" hidden="false" customHeight="false" outlineLevel="0" collapsed="false">
      <c r="A37" s="82" t="s">
        <v>25</v>
      </c>
      <c r="B37" s="60" t="n">
        <v>31.7</v>
      </c>
      <c r="C37" s="60" t="n">
        <v>34236</v>
      </c>
      <c r="D37" s="60" t="n">
        <v>0.13</v>
      </c>
      <c r="E37" s="219" t="n">
        <v>0.0136411332633788</v>
      </c>
      <c r="F37" s="210" t="n">
        <v>2799.16054564533</v>
      </c>
      <c r="G37" s="211" t="n">
        <v>37035.1605456453</v>
      </c>
      <c r="H37" s="126" t="n">
        <f aca="false">G37/(SUM($G$27:$G$48))</f>
        <v>0.0230355122560991</v>
      </c>
      <c r="I37" s="211" t="n">
        <f aca="false">H37*$D$59</f>
        <v>1688.45697734755</v>
      </c>
      <c r="J37" s="60" t="n">
        <v>2000</v>
      </c>
      <c r="K37" s="54" t="n">
        <v>36500</v>
      </c>
      <c r="L37" s="82" t="s">
        <v>25</v>
      </c>
      <c r="M37" s="220" t="n">
        <v>36500</v>
      </c>
      <c r="N37" s="221" t="n">
        <f aca="false">K37-M37+J37</f>
        <v>2000</v>
      </c>
    </row>
    <row r="38" customFormat="false" ht="12" hidden="false" customHeight="false" outlineLevel="0" collapsed="false">
      <c r="A38" s="82" t="s">
        <v>27</v>
      </c>
      <c r="B38" s="60" t="n">
        <v>62.7</v>
      </c>
      <c r="C38" s="60" t="n">
        <v>67716</v>
      </c>
      <c r="D38" s="60" t="n">
        <v>0.33</v>
      </c>
      <c r="E38" s="219" t="n">
        <v>0.0346274921301154</v>
      </c>
      <c r="F38" s="210" t="n">
        <v>7105.56138509969</v>
      </c>
      <c r="G38" s="211" t="n">
        <v>74821.5613850997</v>
      </c>
      <c r="H38" s="126" t="n">
        <f aca="false">G38/(SUM($G$27:$G$48))</f>
        <v>0.0465382887211379</v>
      </c>
      <c r="I38" s="211" t="n">
        <f aca="false">H38*$D$59</f>
        <v>3411.16348668197</v>
      </c>
      <c r="J38" s="60" t="n">
        <v>4000</v>
      </c>
      <c r="K38" s="54" t="n">
        <v>73400</v>
      </c>
      <c r="L38" s="11" t="s">
        <v>27</v>
      </c>
      <c r="M38" s="220" t="n">
        <v>73400</v>
      </c>
      <c r="N38" s="221" t="n">
        <f aca="false">K38-M38+J38</f>
        <v>4000</v>
      </c>
    </row>
    <row r="39" customFormat="false" ht="12" hidden="false" customHeight="false" outlineLevel="0" collapsed="false">
      <c r="A39" s="82" t="s">
        <v>29</v>
      </c>
      <c r="B39" s="60" t="n">
        <v>48.9</v>
      </c>
      <c r="C39" s="60" t="n">
        <v>52812</v>
      </c>
      <c r="D39" s="60" t="n">
        <v>0.35</v>
      </c>
      <c r="E39" s="219" t="n">
        <v>0.0367261280167891</v>
      </c>
      <c r="F39" s="210" t="n">
        <v>7536.20146904512</v>
      </c>
      <c r="G39" s="211" t="n">
        <v>60348.2014690451</v>
      </c>
      <c r="H39" s="126" t="n">
        <f aca="false">G39/(SUM($G$27:$G$48))</f>
        <v>0.0375359986049037</v>
      </c>
      <c r="I39" s="211" t="n">
        <f aca="false">H39*$D$59</f>
        <v>2751.31362574223</v>
      </c>
      <c r="J39" s="60" t="n">
        <v>3000</v>
      </c>
      <c r="K39" s="54" t="n">
        <v>58900</v>
      </c>
      <c r="L39" s="11" t="s">
        <v>29</v>
      </c>
      <c r="M39" s="220" t="n">
        <v>0</v>
      </c>
      <c r="N39" s="221" t="n">
        <f aca="false">K39-M39+J39</f>
        <v>61900</v>
      </c>
    </row>
    <row r="40" customFormat="false" ht="12" hidden="false" customHeight="false" outlineLevel="0" collapsed="false">
      <c r="A40" s="82" t="s">
        <v>31</v>
      </c>
      <c r="B40" s="60" t="n">
        <v>76.7</v>
      </c>
      <c r="C40" s="60" t="n">
        <v>82836</v>
      </c>
      <c r="D40" s="60" t="n">
        <v>0.9</v>
      </c>
      <c r="E40" s="219" t="n">
        <v>0.0944386149003148</v>
      </c>
      <c r="F40" s="210" t="n">
        <v>19378.8037775446</v>
      </c>
      <c r="G40" s="211" t="n">
        <v>102214.803777545</v>
      </c>
      <c r="H40" s="126" t="n">
        <f aca="false">G40/(SUM($G$27:$G$48))</f>
        <v>0.0635766209861685</v>
      </c>
      <c r="I40" s="211" t="n">
        <f aca="false">H40*$D$59</f>
        <v>4660.03916504418</v>
      </c>
      <c r="J40" s="60" t="n">
        <v>5000</v>
      </c>
      <c r="K40" s="54" t="n">
        <v>98400</v>
      </c>
      <c r="L40" s="82" t="s">
        <v>31</v>
      </c>
      <c r="M40" s="220" t="n">
        <v>98400</v>
      </c>
      <c r="N40" s="221" t="n">
        <f aca="false">K40-M40+J40</f>
        <v>5000</v>
      </c>
    </row>
    <row r="41" customFormat="false" ht="12" hidden="false" customHeight="false" outlineLevel="0" collapsed="false">
      <c r="A41" s="82" t="s">
        <v>33</v>
      </c>
      <c r="B41" s="60" t="n">
        <v>107.5</v>
      </c>
      <c r="C41" s="60" t="n">
        <v>116100</v>
      </c>
      <c r="D41" s="60" t="n">
        <v>0.39</v>
      </c>
      <c r="E41" s="219" t="n">
        <v>0.0409233997901364</v>
      </c>
      <c r="F41" s="210" t="n">
        <v>8397.48163693599</v>
      </c>
      <c r="G41" s="211" t="n">
        <v>124497.481636936</v>
      </c>
      <c r="H41" s="126" t="n">
        <f aca="false">G41/(SUM($G$27:$G$48))</f>
        <v>0.077436231458117</v>
      </c>
      <c r="I41" s="211" t="n">
        <f aca="false">H41*$D$59</f>
        <v>5675.92089341706</v>
      </c>
      <c r="J41" s="60" t="n">
        <v>6000</v>
      </c>
      <c r="K41" s="54" t="n">
        <v>122900</v>
      </c>
      <c r="L41" s="82" t="s">
        <v>33</v>
      </c>
      <c r="M41" s="220" t="n">
        <v>122900</v>
      </c>
      <c r="N41" s="221" t="n">
        <f aca="false">K41-M41+J41</f>
        <v>6000</v>
      </c>
    </row>
    <row r="42" customFormat="false" ht="12" hidden="false" customHeight="false" outlineLevel="0" collapsed="false">
      <c r="A42" s="82" t="s">
        <v>34</v>
      </c>
      <c r="B42" s="60" t="n">
        <v>21.85</v>
      </c>
      <c r="C42" s="60" t="n">
        <v>23598</v>
      </c>
      <c r="D42" s="60" t="n">
        <v>0.2</v>
      </c>
      <c r="E42" s="219" t="n">
        <v>0.0209863588667366</v>
      </c>
      <c r="F42" s="210" t="n">
        <v>4306.40083945436</v>
      </c>
      <c r="G42" s="211" t="n">
        <v>27904.4008394544</v>
      </c>
      <c r="H42" s="126" t="n">
        <f aca="false">G42/(SUM($G$27:$G$48))</f>
        <v>0.017356267883438</v>
      </c>
      <c r="I42" s="211" t="n">
        <f aca="false">H42*$D$59</f>
        <v>1272.17972332024</v>
      </c>
      <c r="J42" s="60" t="n">
        <v>2000</v>
      </c>
      <c r="K42" s="54" t="n">
        <v>27100</v>
      </c>
      <c r="L42" s="11" t="s">
        <v>34</v>
      </c>
      <c r="M42" s="220" t="n">
        <v>0</v>
      </c>
      <c r="N42" s="221" t="n">
        <f aca="false">K42-M42+J42</f>
        <v>29100</v>
      </c>
    </row>
    <row r="43" customFormat="false" ht="12" hidden="false" customHeight="false" outlineLevel="0" collapsed="false">
      <c r="A43" s="82" t="s">
        <v>35</v>
      </c>
      <c r="B43" s="60" t="n">
        <v>102.9</v>
      </c>
      <c r="C43" s="60" t="n">
        <v>111132</v>
      </c>
      <c r="D43" s="60" t="n">
        <v>1.34</v>
      </c>
      <c r="E43" s="219" t="n">
        <v>0.140608604407135</v>
      </c>
      <c r="F43" s="210" t="n">
        <v>28852.8856243442</v>
      </c>
      <c r="G43" s="211" t="n">
        <v>139984.885624344</v>
      </c>
      <c r="H43" s="126" t="n">
        <f aca="false">G43/(SUM($G$27:$G$48))</f>
        <v>0.0870692471953486</v>
      </c>
      <c r="I43" s="211" t="n">
        <f aca="false">H43*$D$59</f>
        <v>6382.00168092466</v>
      </c>
      <c r="J43" s="60" t="n">
        <v>7000</v>
      </c>
      <c r="K43" s="54" t="n">
        <v>134300</v>
      </c>
      <c r="L43" s="82" t="s">
        <v>35</v>
      </c>
      <c r="M43" s="220" t="n">
        <v>134300</v>
      </c>
      <c r="N43" s="221" t="n">
        <f aca="false">K43-M43+J43</f>
        <v>7000</v>
      </c>
    </row>
    <row r="44" customFormat="false" ht="12" hidden="false" customHeight="false" outlineLevel="0" collapsed="false">
      <c r="A44" s="82" t="s">
        <v>36</v>
      </c>
      <c r="B44" s="60" t="n">
        <v>75.25</v>
      </c>
      <c r="C44" s="60" t="n">
        <v>81270</v>
      </c>
      <c r="D44" s="60" t="n">
        <v>0.41</v>
      </c>
      <c r="E44" s="219" t="n">
        <v>0.0430220356768101</v>
      </c>
      <c r="F44" s="210" t="n">
        <v>8828.12172088143</v>
      </c>
      <c r="G44" s="211" t="n">
        <v>90098.1217208814</v>
      </c>
      <c r="H44" s="126" t="n">
        <f aca="false">G44/(SUM($G$27:$G$48))</f>
        <v>0.0560401617429174</v>
      </c>
      <c r="I44" s="211" t="n">
        <f aca="false">H44*$D$59</f>
        <v>4107.63177543236</v>
      </c>
      <c r="J44" s="60" t="n">
        <v>5000</v>
      </c>
      <c r="K44" s="54" t="n">
        <v>88400</v>
      </c>
      <c r="L44" s="82" t="s">
        <v>36</v>
      </c>
      <c r="M44" s="220" t="n">
        <v>88400</v>
      </c>
      <c r="N44" s="221" t="n">
        <f aca="false">K44-M44+J44</f>
        <v>5000</v>
      </c>
    </row>
    <row r="45" customFormat="false" ht="12" hidden="false" customHeight="false" outlineLevel="0" collapsed="false">
      <c r="A45" s="82" t="s">
        <v>37</v>
      </c>
      <c r="B45" s="60" t="n">
        <v>61.9</v>
      </c>
      <c r="C45" s="60" t="n">
        <v>66852</v>
      </c>
      <c r="D45" s="60" t="n">
        <v>0.41</v>
      </c>
      <c r="E45" s="219" t="n">
        <v>0.0430220356768101</v>
      </c>
      <c r="F45" s="210" t="n">
        <v>8828.12172088143</v>
      </c>
      <c r="G45" s="211" t="n">
        <v>75680.1217208814</v>
      </c>
      <c r="H45" s="126" t="n">
        <f aca="false">G45/(SUM($G$27:$G$48))</f>
        <v>0.047072304959926</v>
      </c>
      <c r="I45" s="211" t="n">
        <f aca="false">H45*$D$59</f>
        <v>3450.30580895266</v>
      </c>
      <c r="J45" s="60" t="n">
        <v>4000</v>
      </c>
      <c r="K45" s="54" t="n">
        <v>74000</v>
      </c>
      <c r="L45" s="82" t="s">
        <v>146</v>
      </c>
      <c r="M45" s="220" t="n">
        <v>74000</v>
      </c>
      <c r="N45" s="221" t="n">
        <f aca="false">K45-M45+J45</f>
        <v>4000</v>
      </c>
    </row>
    <row r="46" customFormat="false" ht="12" hidden="false" customHeight="false" outlineLevel="0" collapsed="false">
      <c r="A46" s="82" t="s">
        <v>38</v>
      </c>
      <c r="B46" s="60" t="n">
        <v>86</v>
      </c>
      <c r="C46" s="60" t="n">
        <v>92880</v>
      </c>
      <c r="D46" s="60" t="n">
        <v>0.68</v>
      </c>
      <c r="E46" s="219" t="n">
        <v>0.0713536201469045</v>
      </c>
      <c r="F46" s="210" t="n">
        <v>14641.7628541448</v>
      </c>
      <c r="G46" s="211" t="n">
        <v>107521.762854145</v>
      </c>
      <c r="H46" s="126" t="n">
        <f aca="false">G46/(SUM($G$27:$G$48))</f>
        <v>0.0668774982889946</v>
      </c>
      <c r="I46" s="211" t="n">
        <f aca="false">H46*$D$59</f>
        <v>4901.98686958673</v>
      </c>
      <c r="J46" s="60" t="n">
        <v>5000</v>
      </c>
      <c r="K46" s="54" t="n">
        <v>104600</v>
      </c>
      <c r="L46" s="82" t="s">
        <v>38</v>
      </c>
      <c r="M46" s="220" t="n">
        <v>104600</v>
      </c>
      <c r="N46" s="221" t="n">
        <f aca="false">K46-M46+J46</f>
        <v>5000</v>
      </c>
    </row>
    <row r="47" customFormat="false" ht="12" hidden="false" customHeight="false" outlineLevel="0" collapsed="false">
      <c r="A47" s="82" t="s">
        <v>40</v>
      </c>
      <c r="B47" s="60" t="n">
        <v>45.2</v>
      </c>
      <c r="C47" s="60" t="n">
        <v>48816</v>
      </c>
      <c r="D47" s="60" t="n">
        <v>0.26</v>
      </c>
      <c r="E47" s="219" t="n">
        <v>0.0272822665267576</v>
      </c>
      <c r="F47" s="210" t="n">
        <v>5598.32109129066</v>
      </c>
      <c r="G47" s="211" t="n">
        <v>54414.3210912907</v>
      </c>
      <c r="H47" s="126" t="n">
        <f aca="false">G47/(SUM($G$27:$G$48))</f>
        <v>0.0338451823061727</v>
      </c>
      <c r="I47" s="211" t="n">
        <f aca="false">H47*$D$59</f>
        <v>2480.78417267784</v>
      </c>
      <c r="J47" s="60" t="n">
        <v>3000</v>
      </c>
      <c r="K47" s="54" t="n">
        <v>53300</v>
      </c>
      <c r="L47" s="82" t="s">
        <v>40</v>
      </c>
      <c r="M47" s="220" t="n">
        <v>53300</v>
      </c>
      <c r="N47" s="221" t="n">
        <f aca="false">K47-M47+J47</f>
        <v>3000</v>
      </c>
    </row>
    <row r="48" customFormat="false" ht="12" hidden="false" customHeight="false" outlineLevel="0" collapsed="false">
      <c r="A48" s="82" t="s">
        <v>41</v>
      </c>
      <c r="B48" s="60" t="n">
        <v>49.9</v>
      </c>
      <c r="C48" s="60" t="n">
        <v>53892</v>
      </c>
      <c r="D48" s="60" t="n">
        <v>0.41</v>
      </c>
      <c r="E48" s="219" t="n">
        <v>0.0430220356768101</v>
      </c>
      <c r="F48" s="210" t="n">
        <v>8828.12172088143</v>
      </c>
      <c r="G48" s="211" t="n">
        <v>62720.1217208814</v>
      </c>
      <c r="H48" s="126" t="n">
        <f aca="false">G48/(SUM($G$27:$G$48))</f>
        <v>0.0390113100988103</v>
      </c>
      <c r="I48" s="211" t="n">
        <f aca="false">H48*$D$59</f>
        <v>2859.4510076226</v>
      </c>
      <c r="J48" s="60" t="n">
        <v>3000</v>
      </c>
      <c r="K48" s="54" t="n">
        <v>61000</v>
      </c>
      <c r="L48" s="11" t="s">
        <v>41</v>
      </c>
      <c r="M48" s="220" t="n">
        <v>0</v>
      </c>
      <c r="N48" s="221" t="n">
        <f aca="false">K48-M48+J48</f>
        <v>64000</v>
      </c>
    </row>
    <row r="49" customFormat="false" ht="12" hidden="false" customHeight="false" outlineLevel="0" collapsed="false">
      <c r="A49" s="60" t="s">
        <v>42</v>
      </c>
      <c r="B49" s="60" t="n">
        <v>1298.65</v>
      </c>
      <c r="C49" s="60" t="n">
        <v>1402542</v>
      </c>
      <c r="D49" s="60" t="n">
        <v>9.53</v>
      </c>
      <c r="E49" s="60" t="n">
        <v>1</v>
      </c>
      <c r="F49" s="217" t="n">
        <v>205200</v>
      </c>
      <c r="G49" s="60" t="n">
        <v>1607742</v>
      </c>
      <c r="H49" s="126" t="n">
        <f aca="false">G49/(SUM($G$27:$G$48))</f>
        <v>1</v>
      </c>
      <c r="I49" s="211" t="n">
        <f aca="false">SUM(I27:I48)</f>
        <v>73298</v>
      </c>
      <c r="J49" s="211" t="n">
        <f aca="false">SUM(J27:J48)</f>
        <v>82000</v>
      </c>
      <c r="K49" s="54" t="n">
        <v>1567600</v>
      </c>
      <c r="L49" s="60"/>
      <c r="M49" s="220" t="n">
        <f aca="false">SUM(M27:M48)</f>
        <v>1342600</v>
      </c>
      <c r="N49" s="224" t="n">
        <f aca="false">K49-M49+J49</f>
        <v>307000</v>
      </c>
    </row>
    <row r="50" customFormat="false" ht="12" hidden="false" customHeight="false" outlineLevel="0" collapsed="false">
      <c r="A50" s="60"/>
      <c r="B50" s="60"/>
      <c r="C50" s="60"/>
      <c r="D50" s="60"/>
      <c r="E50" s="60"/>
      <c r="F50" s="225"/>
      <c r="G50" s="60"/>
      <c r="H50" s="60"/>
      <c r="I50" s="60"/>
      <c r="J50" s="60"/>
      <c r="K50" s="60"/>
      <c r="L50" s="60"/>
      <c r="M50" s="226" t="n">
        <f aca="false">SUM(M49:N49)</f>
        <v>1649600</v>
      </c>
      <c r="N50" s="226"/>
    </row>
    <row r="51" customFormat="false" ht="12" hidden="false" customHeight="false" outlineLevel="0" collapsed="false">
      <c r="C51" s="116" t="s">
        <v>147</v>
      </c>
      <c r="D51" s="116" t="s">
        <v>148</v>
      </c>
      <c r="E51" s="116" t="s">
        <v>149</v>
      </c>
    </row>
    <row r="52" customFormat="false" ht="12" hidden="false" customHeight="false" outlineLevel="0" collapsed="false">
      <c r="C52" s="82" t="s">
        <v>150</v>
      </c>
      <c r="D52" s="60" t="n">
        <v>317341</v>
      </c>
      <c r="E52" s="60"/>
    </row>
    <row r="53" customFormat="false" ht="12" hidden="false" customHeight="false" outlineLevel="0" collapsed="false">
      <c r="C53" s="82" t="s">
        <v>151</v>
      </c>
      <c r="D53" s="60" t="n">
        <v>345578</v>
      </c>
      <c r="E53" s="60" t="n">
        <v>1711</v>
      </c>
    </row>
    <row r="54" customFormat="false" ht="12" hidden="false" customHeight="false" outlineLevel="0" collapsed="false">
      <c r="C54" s="82"/>
      <c r="D54" s="60" t="n">
        <v>338125</v>
      </c>
      <c r="E54" s="60" t="n">
        <v>1674</v>
      </c>
    </row>
    <row r="55" customFormat="false" ht="12" hidden="false" customHeight="false" outlineLevel="0" collapsed="false">
      <c r="C55" s="82"/>
      <c r="D55" s="60" t="n">
        <v>305373</v>
      </c>
      <c r="E55" s="60" t="n">
        <v>1512</v>
      </c>
    </row>
    <row r="56" customFormat="false" ht="12" hidden="false" customHeight="false" outlineLevel="0" collapsed="false">
      <c r="C56" s="82"/>
      <c r="D56" s="60" t="n">
        <v>327960</v>
      </c>
      <c r="E56" s="60" t="n">
        <v>1624</v>
      </c>
    </row>
    <row r="57" customFormat="false" ht="12" hidden="false" customHeight="false" outlineLevel="0" collapsed="false">
      <c r="C57" s="82" t="s">
        <v>152</v>
      </c>
      <c r="D57" s="60" t="n">
        <f aca="false">SUM(D52:D56)</f>
        <v>1634377</v>
      </c>
      <c r="E57" s="60" t="n">
        <f aca="false">SUM(E52:E56)</f>
        <v>6521</v>
      </c>
    </row>
    <row r="58" customFormat="false" ht="12" hidden="false" customHeight="false" outlineLevel="0" collapsed="false">
      <c r="C58" s="227" t="s">
        <v>153</v>
      </c>
      <c r="D58" s="54" t="n">
        <f aca="false">SUM(D57:E57)</f>
        <v>1640898</v>
      </c>
      <c r="E58" s="60"/>
    </row>
    <row r="59" customFormat="false" ht="12" hidden="false" customHeight="false" outlineLevel="0" collapsed="false">
      <c r="C59" s="82" t="s">
        <v>154</v>
      </c>
      <c r="D59" s="60" t="n">
        <f aca="false">D58-H24</f>
        <v>73298</v>
      </c>
      <c r="E59" s="60"/>
    </row>
  </sheetData>
  <mergeCells count="2">
    <mergeCell ref="M50:N50"/>
    <mergeCell ref="C53:C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1T06:17:55Z</dcterms:created>
  <dc:creator>caterom</dc:creator>
  <dc:description/>
  <dc:language>en-US</dc:language>
  <cp:lastModifiedBy>seo jang ho</cp:lastModifiedBy>
  <cp:lastPrinted>2009-11-20T10:09:14Z</cp:lastPrinted>
  <dcterms:modified xsi:type="dcterms:W3CDTF">2009-11-23T11:24:20Z</dcterms:modified>
  <cp:revision>0</cp:revision>
  <dc:subject/>
  <dc:title/>
</cp:coreProperties>
</file>