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2"/>
  </bookViews>
  <sheets>
    <sheet name="Main" sheetId="1" state="visible" r:id="rId2"/>
    <sheet name="신청자 현황" sheetId="2" state="visible" r:id="rId3"/>
    <sheet name="배송비" sheetId="3" state="visible" r:id="rId4"/>
    <sheet name="1st order" sheetId="4" state="visible" r:id="rId5"/>
    <sheet name="2st order" sheetId="5" state="visible" r:id="rId6"/>
    <sheet name="배송 진행 상황 종합" sheetId="6" state="visible" r:id="rId7"/>
    <sheet name="미국 Pad 비용" sheetId="7" state="visible" r:id="rId8"/>
  </sheets>
  <definedNames>
    <definedName function="false" hidden="true" localSheetId="1" name="_xlnm._FilterDatabase" vbProcedure="false">'신청자 현황'!$A$3:$U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Winnie:
</t>
        </r>
        <r>
          <rPr>
            <sz val="9"/>
            <color rgb="FF000000"/>
            <rFont val="Tahoma"/>
            <family val="2"/>
          </rPr>
          <t xml:space="preserve">Gewicht in Gr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3</xdr:row>
                <xdr:rowOff>12</xdr:rowOff>
              </xdr:from>
              <xdr:to>
                <xdr:col>11</xdr:col>
                <xdr:colOff>5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caterom:
</t>
        </r>
        <r>
          <rPr>
            <sz val="9"/>
            <color rgb="FF000000"/>
            <rFont val="DejaVu Sans"/>
            <family val="2"/>
          </rPr>
          <t xml:space="preserve">전신권님 신청 수량 </t>
        </r>
        <r>
          <rPr>
            <sz val="9"/>
            <color rgb="FF000000"/>
            <rFont val="굴림"/>
            <family val="3"/>
            <charset val="129"/>
          </rPr>
          <t xml:space="preserve">4kg </t>
        </r>
        <r>
          <rPr>
            <sz val="9"/>
            <color rgb="FF000000"/>
            <rFont val="DejaVu Sans"/>
            <family val="2"/>
          </rPr>
          <t xml:space="preserve">초과에 따른 제주도로 별도 배송 및 
초과 수량은 국내 택배로 배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5</xdr:col>
                <xdr:colOff>15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Winnie:
</t>
        </r>
        <r>
          <rPr>
            <sz val="9"/>
            <color rgb="FF000000"/>
            <rFont val="Tahoma"/>
            <family val="2"/>
          </rPr>
          <t xml:space="preserve">Gewicht in Gr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18</xdr:row>
                <xdr:rowOff>11</xdr:rowOff>
              </xdr:from>
              <xdr:to>
                <xdr:col>7</xdr:col>
                <xdr:colOff>33</xdr:colOff>
                <xdr:row>22</xdr:row>
                <xdr:rowOff>16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</rPr>
          <t xml:space="preserve">Winnie:
</t>
        </r>
        <r>
          <rPr>
            <sz val="9"/>
            <color rgb="FF000000"/>
            <rFont val="Tahoma"/>
            <family val="2"/>
          </rPr>
          <t xml:space="preserve">Gewicht in Gr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50</xdr:row>
                <xdr:rowOff>15</xdr:rowOff>
              </xdr:from>
              <xdr:to>
                <xdr:col>7</xdr:col>
                <xdr:colOff>33</xdr:colOff>
                <xdr:row>54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Winnie:
</t>
        </r>
        <r>
          <rPr>
            <sz val="9"/>
            <color rgb="FF000000"/>
            <rFont val="Tahoma"/>
            <family val="2"/>
          </rPr>
          <t xml:space="preserve">Gewicht in Gr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3</xdr:row>
                <xdr:rowOff>12</xdr:rowOff>
              </xdr:from>
              <xdr:to>
                <xdr:col>9</xdr:col>
                <xdr:colOff>105</xdr:colOff>
                <xdr:row>28</xdr:row>
                <xdr:rowOff>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</rPr>
          <t xml:space="preserve">Winnie:
</t>
        </r>
        <r>
          <rPr>
            <sz val="9"/>
            <color rgb="FF000000"/>
            <rFont val="Tahoma"/>
            <family val="2"/>
          </rPr>
          <t xml:space="preserve">Gewicht in Gr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8</xdr:row>
                <xdr:rowOff>9</xdr:rowOff>
              </xdr:from>
              <xdr:to>
                <xdr:col>15</xdr:col>
                <xdr:colOff>11</xdr:colOff>
                <xdr:row>22</xdr:row>
                <xdr:rowOff>1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</rPr>
          <t xml:space="preserve">Winnie:
</t>
        </r>
        <r>
          <rPr>
            <sz val="9"/>
            <color rgb="FF000000"/>
            <rFont val="Tahoma"/>
            <family val="2"/>
          </rPr>
          <t xml:space="preserve">Gewicht in Gr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39</xdr:row>
                <xdr:rowOff>7</xdr:rowOff>
              </xdr:from>
              <xdr:to>
                <xdr:col>15</xdr:col>
                <xdr:colOff>11</xdr:colOff>
                <xdr:row>43</xdr:row>
                <xdr:rowOff>13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</rPr>
          <t xml:space="preserve">Winnie:
</t>
        </r>
        <r>
          <rPr>
            <sz val="9"/>
            <color rgb="FF000000"/>
            <rFont val="Tahoma"/>
            <family val="2"/>
          </rPr>
          <t xml:space="preserve">Gewicht in Gr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18</xdr:row>
                <xdr:rowOff>9</xdr:rowOff>
              </xdr:from>
              <xdr:to>
                <xdr:col>23</xdr:col>
                <xdr:colOff>21</xdr:colOff>
                <xdr:row>22</xdr:row>
                <xdr:rowOff>13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2"/>
          </rPr>
          <t xml:space="preserve">Winnie:
</t>
        </r>
        <r>
          <rPr>
            <sz val="9"/>
            <color rgb="FF000000"/>
            <rFont val="Tahoma"/>
            <family val="2"/>
          </rPr>
          <t xml:space="preserve">Gewicht in Gr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39</xdr:row>
                <xdr:rowOff>7</xdr:rowOff>
              </xdr:from>
              <xdr:to>
                <xdr:col>23</xdr:col>
                <xdr:colOff>21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127">
  <si>
    <t xml:space="preserve">Gruppe Bestellung</t>
  </si>
  <si>
    <t xml:space="preserve">Nr.</t>
  </si>
  <si>
    <t xml:space="preserve">Name</t>
  </si>
  <si>
    <t xml:space="preserve">Menge</t>
  </si>
  <si>
    <t xml:space="preserve">Weight/a</t>
  </si>
  <si>
    <t xml:space="preserve">Weight</t>
  </si>
  <si>
    <t xml:space="preserve">Preis/Stck.</t>
  </si>
  <si>
    <t xml:space="preserve">Preis*</t>
  </si>
  <si>
    <t xml:space="preserve">Mycotos</t>
  </si>
  <si>
    <t xml:space="preserve">Pullmothyl 2</t>
  </si>
  <si>
    <t xml:space="preserve">Fitobiol</t>
  </si>
  <si>
    <t xml:space="preserve">Vitazim 250ml</t>
  </si>
  <si>
    <t xml:space="preserve">Antisteril 250ml</t>
  </si>
  <si>
    <t xml:space="preserve">Cip Vit</t>
  </si>
  <si>
    <t xml:space="preserve">Oregatop</t>
  </si>
  <si>
    <t xml:space="preserve">Winmix 250g</t>
  </si>
  <si>
    <t xml:space="preserve">Scharpieraufen</t>
  </si>
  <si>
    <t xml:space="preserve">Trinkfontäne cc200</t>
  </si>
  <si>
    <t xml:space="preserve">2G-R Art.8</t>
  </si>
  <si>
    <t xml:space="preserve">2G-R Art.9</t>
  </si>
  <si>
    <t xml:space="preserve">STA-I065</t>
  </si>
  <si>
    <t xml:space="preserve">STA-I066</t>
  </si>
  <si>
    <t xml:space="preserve">Packung/Versand</t>
  </si>
  <si>
    <t xml:space="preserve">Total</t>
  </si>
  <si>
    <t xml:space="preserve">Internationnaler Versand</t>
  </si>
  <si>
    <t xml:space="preserve">Gewichte</t>
  </si>
  <si>
    <t xml:space="preserve">Preis</t>
  </si>
  <si>
    <t xml:space="preserve">bis 5kg</t>
  </si>
  <si>
    <t xml:space="preserve">bis 10kg</t>
  </si>
  <si>
    <t xml:space="preserve">bis 20kg</t>
  </si>
  <si>
    <t xml:space="preserve">bis 30kg</t>
  </si>
  <si>
    <t xml:space="preserve">품명</t>
  </si>
  <si>
    <t xml:space="preserve">CIP VIT 250 gr</t>
  </si>
  <si>
    <t xml:space="preserve">Winmix 250gr</t>
  </si>
  <si>
    <t xml:space="preserve">Oregatop 125ml</t>
  </si>
  <si>
    <r>
      <rPr>
        <sz val="10"/>
        <rFont val="Noto Sans"/>
        <family val="2"/>
      </rPr>
      <t xml:space="preserve">플</t>
    </r>
    <r>
      <rPr>
        <sz val="10"/>
        <rFont val="돋움"/>
        <family val="3"/>
        <charset val="129"/>
      </rPr>
      <t xml:space="preserve">_Ne-R</t>
    </r>
  </si>
  <si>
    <r>
      <rPr>
        <sz val="10"/>
        <rFont val="Noto Sans"/>
        <family val="2"/>
      </rPr>
      <t xml:space="preserve">플</t>
    </r>
    <r>
      <rPr>
        <sz val="10"/>
        <rFont val="돋움"/>
        <family val="3"/>
        <charset val="129"/>
      </rPr>
      <t xml:space="preserve">_Ne-L</t>
    </r>
  </si>
  <si>
    <t xml:space="preserve">Pad 10</t>
  </si>
  <si>
    <t xml:space="preserve">Pad 12</t>
  </si>
  <si>
    <t xml:space="preserve">깃풀함</t>
  </si>
  <si>
    <t xml:space="preserve">합</t>
  </si>
  <si>
    <t xml:space="preserve">중량</t>
  </si>
  <si>
    <t xml:space="preserve">가격</t>
  </si>
  <si>
    <t xml:space="preserve">김두호</t>
  </si>
  <si>
    <t xml:space="preserve">수량</t>
  </si>
  <si>
    <t xml:space="preserve">총중량</t>
  </si>
  <si>
    <t xml:space="preserve">총가격</t>
  </si>
  <si>
    <t xml:space="preserve">이재용</t>
  </si>
  <si>
    <t xml:space="preserve">조준호</t>
  </si>
  <si>
    <t xml:space="preserve">허은희</t>
  </si>
  <si>
    <t xml:space="preserve">김태수</t>
  </si>
  <si>
    <t xml:space="preserve">장철형</t>
  </si>
  <si>
    <t xml:space="preserve">김하영</t>
  </si>
  <si>
    <t xml:space="preserve">서장호</t>
  </si>
  <si>
    <t xml:space="preserve">전신권</t>
  </si>
  <si>
    <t xml:space="preserve">심진섭</t>
  </si>
  <si>
    <t xml:space="preserve">용환준</t>
  </si>
  <si>
    <t xml:space="preserve">김동원</t>
  </si>
  <si>
    <t xml:space="preserve">하수용</t>
  </si>
  <si>
    <t xml:space="preserve">손용락</t>
  </si>
  <si>
    <t xml:space="preserve">김상규</t>
  </si>
  <si>
    <t xml:space="preserve">조충현</t>
  </si>
  <si>
    <t xml:space="preserve">김성기</t>
  </si>
  <si>
    <t xml:space="preserve">이헌주</t>
  </si>
  <si>
    <t xml:space="preserve">김영식</t>
  </si>
  <si>
    <t xml:space="preserve">류시찬</t>
  </si>
  <si>
    <t xml:space="preserve">김경호</t>
  </si>
  <si>
    <t xml:space="preserve">정연석</t>
  </si>
  <si>
    <t xml:space="preserve">이윤선</t>
  </si>
  <si>
    <t xml:space="preserve">정병각</t>
  </si>
  <si>
    <t xml:space="preserve">김대중</t>
  </si>
  <si>
    <t xml:space="preserve">김영태</t>
  </si>
  <si>
    <t xml:space="preserve">성명</t>
  </si>
  <si>
    <t xml:space="preserve">구분</t>
  </si>
  <si>
    <t xml:space="preserve">제품가</t>
  </si>
  <si>
    <t xml:space="preserve">배송 비중</t>
  </si>
  <si>
    <t xml:space="preserve">배송비</t>
  </si>
  <si>
    <r>
      <rPr>
        <sz val="10"/>
        <rFont val="Noto Sans"/>
        <family val="2"/>
      </rPr>
      <t xml:space="preserve">제품</t>
    </r>
    <r>
      <rPr>
        <sz val="10"/>
        <rFont val="돋움"/>
        <family val="3"/>
        <charset val="129"/>
      </rPr>
      <t xml:space="preserve">+</t>
    </r>
    <r>
      <rPr>
        <sz val="10"/>
        <rFont val="Noto Sans"/>
        <family val="2"/>
      </rPr>
      <t xml:space="preserve">배송</t>
    </r>
  </si>
  <si>
    <t xml:space="preserve">수수료 포함</t>
  </si>
  <si>
    <t xml:space="preserve">세금</t>
  </si>
  <si>
    <r>
      <rPr>
        <sz val="10"/>
        <rFont val="Noto Sans"/>
        <family val="2"/>
      </rPr>
      <t xml:space="preserve">총 비용</t>
    </r>
    <r>
      <rPr>
        <sz val="10"/>
        <rFont val="돋움"/>
        <family val="3"/>
        <charset val="129"/>
      </rPr>
      <t xml:space="preserve">(Euro)</t>
    </r>
  </si>
  <si>
    <r>
      <rPr>
        <b val="true"/>
        <sz val="10"/>
        <color rgb="FF008000"/>
        <rFont val="Noto Sans"/>
        <family val="2"/>
      </rPr>
      <t xml:space="preserve">총 비용</t>
    </r>
    <r>
      <rPr>
        <b val="true"/>
        <sz val="10"/>
        <color rgb="FF008000"/>
        <rFont val="돋움"/>
        <family val="3"/>
        <charset val="129"/>
      </rPr>
      <t xml:space="preserve">(</t>
    </r>
    <r>
      <rPr>
        <b val="true"/>
        <sz val="10"/>
        <color rgb="FF008000"/>
        <rFont val="Noto Sans"/>
        <family val="2"/>
      </rPr>
      <t xml:space="preserve">원화</t>
    </r>
    <r>
      <rPr>
        <b val="true"/>
        <sz val="10"/>
        <color rgb="FF008000"/>
        <rFont val="돋움"/>
        <family val="3"/>
        <charset val="129"/>
      </rPr>
      <t xml:space="preserve">)</t>
    </r>
  </si>
  <si>
    <t xml:space="preserve">납입금</t>
  </si>
  <si>
    <t xml:space="preserve">정</t>
  </si>
  <si>
    <t xml:space="preserve">총 신청 인원</t>
  </si>
  <si>
    <t xml:space="preserve">결재 수수료</t>
  </si>
  <si>
    <t xml:space="preserve">관세</t>
  </si>
  <si>
    <t xml:space="preserve">일반</t>
  </si>
  <si>
    <r>
      <rPr>
        <sz val="10"/>
        <rFont val="Noto Sans"/>
        <family val="2"/>
      </rPr>
      <t xml:space="preserve">환율 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유로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배송비 </t>
    </r>
    <r>
      <rPr>
        <sz val="10"/>
        <rFont val="돋움"/>
        <family val="3"/>
        <charset val="129"/>
      </rPr>
      <t xml:space="preserve">(Euro)</t>
    </r>
  </si>
  <si>
    <t xml:space="preserve">무게</t>
  </si>
  <si>
    <t xml:space="preserve">총 비용</t>
  </si>
  <si>
    <t xml:space="preserve">제주도</t>
  </si>
  <si>
    <t xml:space="preserve">First</t>
  </si>
  <si>
    <t xml:space="preserve">Scharpieraufen(Sale)</t>
  </si>
  <si>
    <t xml:space="preserve">Order Name</t>
  </si>
  <si>
    <t xml:space="preserve">Jung Ji Yeon</t>
  </si>
  <si>
    <t xml:space="preserve">Tel</t>
  </si>
  <si>
    <t xml:space="preserve"> +82-10-4159-0265 (010-4159-0265)</t>
  </si>
  <si>
    <t xml:space="preserve">Address</t>
  </si>
  <si>
    <t xml:space="preserve">Hyeonhwa-ri, Anjung-eup Seo Kwang APT 106 Dong 1403 Ho</t>
  </si>
  <si>
    <t xml:space="preserve">Pyeongtaek-Si Gyeonggi-do Korea</t>
  </si>
  <si>
    <t xml:space="preserve">450-711</t>
  </si>
  <si>
    <t xml:space="preserve">Korea, South</t>
  </si>
  <si>
    <t xml:space="preserve">Second</t>
  </si>
  <si>
    <t xml:space="preserve">Jo Seung Pyo</t>
  </si>
  <si>
    <t xml:space="preserve"> +82-10-7380-7720 (010-7380-7720)</t>
  </si>
  <si>
    <t xml:space="preserve">Mo-A Miraedo APT (2Danji) 205Dong 305Ho, WonJung-Ri, Poseung-eup</t>
  </si>
  <si>
    <t xml:space="preserve">451-783</t>
  </si>
  <si>
    <t xml:space="preserve">Third</t>
  </si>
  <si>
    <t xml:space="preserve">Seo Jang Ho</t>
  </si>
  <si>
    <t xml:space="preserve"> +82-10-4159-0689 (010-4159-0689)</t>
  </si>
  <si>
    <t xml:space="preserve">1177 WonJung-Ri, Poseung-eup Dong Woo Fine Chem</t>
  </si>
  <si>
    <t xml:space="preserve">451-822</t>
  </si>
  <si>
    <r>
      <rPr>
        <b val="true"/>
        <sz val="10"/>
        <color rgb="FF000000"/>
        <rFont val="Arial Rounded MT Bold"/>
        <family val="2"/>
      </rPr>
      <t xml:space="preserve">Gruppe Bestellung (2</t>
    </r>
    <r>
      <rPr>
        <b val="true"/>
        <sz val="10"/>
        <color rgb="FF000000"/>
        <rFont val="Noto Sans"/>
        <family val="2"/>
      </rPr>
      <t xml:space="preserve">차 배송 예상 항목 </t>
    </r>
    <r>
      <rPr>
        <b val="true"/>
        <sz val="10"/>
        <color rgb="FF000000"/>
        <rFont val="Arial Rounded MT Bold"/>
        <family val="2"/>
      </rPr>
      <t xml:space="preserve">to </t>
    </r>
    <r>
      <rPr>
        <b val="true"/>
        <sz val="10"/>
        <color rgb="FF000000"/>
        <rFont val="Noto Sans"/>
        <family val="2"/>
      </rPr>
      <t xml:space="preserve">전신권</t>
    </r>
    <r>
      <rPr>
        <b val="true"/>
        <sz val="10"/>
        <color rgb="FF000000"/>
        <rFont val="Arial Rounded MT Bold"/>
        <family val="2"/>
      </rPr>
      <t xml:space="preserve">)</t>
    </r>
  </si>
  <si>
    <t xml:space="preserve">Jeon Shin Kwon</t>
  </si>
  <si>
    <t xml:space="preserve"> +82-11-699-9971 (011-699-9971)</t>
  </si>
  <si>
    <t xml:space="preserve">Yeon Dong 2305-4 , Je Ju Si</t>
  </si>
  <si>
    <t xml:space="preserve">Je Ju,  Korea</t>
  </si>
  <si>
    <t xml:space="preserve">690-818</t>
  </si>
  <si>
    <r>
      <rPr>
        <b val="true"/>
        <sz val="10"/>
        <color rgb="FF000000"/>
        <rFont val="Arial Rounded MT Bold"/>
        <family val="2"/>
      </rPr>
      <t xml:space="preserve">Gruppe Bestellung (2</t>
    </r>
    <r>
      <rPr>
        <b val="true"/>
        <sz val="10"/>
        <color rgb="FF000000"/>
        <rFont val="Noto Sans"/>
        <family val="2"/>
      </rPr>
      <t xml:space="preserve">차 배송 예상 항목</t>
    </r>
    <r>
      <rPr>
        <b val="true"/>
        <sz val="10"/>
        <color rgb="FF000000"/>
        <rFont val="Arial Rounded MT Bold"/>
        <family val="2"/>
      </rPr>
      <t xml:space="preserve">)</t>
    </r>
  </si>
  <si>
    <t xml:space="preserve">Gruppe Bestellung (All)</t>
  </si>
  <si>
    <r>
      <rPr>
        <b val="true"/>
        <sz val="10"/>
        <color rgb="FF000000"/>
        <rFont val="Arial Rounded MT Bold"/>
        <family val="2"/>
      </rPr>
      <t xml:space="preserve">Gruppe Bestellung (1</t>
    </r>
    <r>
      <rPr>
        <b val="true"/>
        <sz val="10"/>
        <color rgb="FF000000"/>
        <rFont val="Noto Sans"/>
        <family val="2"/>
      </rPr>
      <t xml:space="preserve">차 배송 항목</t>
    </r>
    <r>
      <rPr>
        <b val="true"/>
        <sz val="10"/>
        <color rgb="FF000000"/>
        <rFont val="Arial Rounded MT Bold"/>
        <family val="2"/>
      </rPr>
      <t xml:space="preserve">)</t>
    </r>
  </si>
  <si>
    <r>
      <rPr>
        <b val="true"/>
        <sz val="10"/>
        <color rgb="FF000000"/>
        <rFont val="Arial Rounded MT Bold"/>
        <family val="2"/>
      </rPr>
      <t xml:space="preserve">Gruppe Bestellung (1</t>
    </r>
    <r>
      <rPr>
        <b val="true"/>
        <sz val="10"/>
        <color rgb="FF000000"/>
        <rFont val="Noto Sans"/>
        <family val="2"/>
      </rPr>
      <t xml:space="preserve">차 배송 후 잔량 항목</t>
    </r>
    <r>
      <rPr>
        <b val="true"/>
        <sz val="10"/>
        <color rgb="FF000000"/>
        <rFont val="Arial Rounded MT Bold"/>
        <family val="2"/>
      </rPr>
      <t xml:space="preserve">)</t>
    </r>
  </si>
  <si>
    <t xml:space="preserve">Sub-Total:</t>
  </si>
  <si>
    <t xml:space="preserve">US Postal Service (Priority Mail International (6 - 10 Days)):</t>
  </si>
  <si>
    <t xml:space="preserve">Total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\¥* #,##0.00_ ;_ \¥* \-#,##0.00_ ;_ \¥* \-??_ ;_ @_ "/>
    <numFmt numFmtId="166" formatCode="_ [$€-2]\ * #,##0.00_ ;_ [$€-2]\ * \-#,##0.00_ ;_ [$€-2]\ * \-??_ ;_ @_ "/>
    <numFmt numFmtId="167" formatCode="0_ "/>
    <numFmt numFmtId="168" formatCode="General"/>
    <numFmt numFmtId="169" formatCode="0%"/>
    <numFmt numFmtId="170" formatCode="0.00%"/>
    <numFmt numFmtId="171" formatCode="0.00_ "/>
    <numFmt numFmtId="172" formatCode="\\#,##0_);&quot;(\&quot;#,##0\)"/>
    <numFmt numFmtId="173" formatCode="mm&quot;월 &quot;dd\일"/>
    <numFmt numFmtId="174" formatCode="_-[$€-2]\ * #,##0.00_-;\-[$€-2]\ * #,##0.00_-;_-[$€-2]\ * \-??_-;_-@_-"/>
    <numFmt numFmtId="175" formatCode="_([$€-2]\ * #,##0.00_);_([$€-2]\ * \(#,##0.00\);_([$€-2]\ * \-??_);_(@_)"/>
    <numFmt numFmtId="176" formatCode="\$#,##0.00_);[RED]&quot;($&quot;#,##0.00\)"/>
  </numFmts>
  <fonts count="5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 Narrow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Arial Rounded MT Bold"/>
      <family val="2"/>
    </font>
    <font>
      <b val="true"/>
      <sz val="10"/>
      <color rgb="FF000000"/>
      <name val="Arial Narrow"/>
      <family val="2"/>
    </font>
    <font>
      <b val="true"/>
      <u val="single"/>
      <sz val="10"/>
      <color rgb="FF000000"/>
      <name val="Arial Narrow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name val="돋움"/>
      <family val="3"/>
      <charset val="129"/>
    </font>
    <font>
      <sz val="10"/>
      <color rgb="FF969696"/>
      <name val="돋움"/>
      <family val="3"/>
      <charset val="129"/>
    </font>
    <font>
      <b val="true"/>
      <sz val="10"/>
      <color rgb="FF333399"/>
      <name val="돋움"/>
      <family val="3"/>
      <charset val="129"/>
    </font>
    <font>
      <b val="true"/>
      <sz val="10"/>
      <color rgb="FF008000"/>
      <name val="Noto Sans"/>
      <family val="2"/>
    </font>
    <font>
      <b val="true"/>
      <sz val="10"/>
      <color rgb="FF008000"/>
      <name val="돋움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돋움"/>
      <family val="3"/>
      <charset val="129"/>
    </font>
    <font>
      <b val="true"/>
      <sz val="10"/>
      <color rgb="FFFF00FF"/>
      <name val="돋움"/>
      <family val="3"/>
      <charset val="129"/>
    </font>
    <font>
      <b val="true"/>
      <sz val="10"/>
      <color rgb="FFFF6600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10"/>
      <name val="Arial Unicode MS"/>
      <family val="3"/>
      <charset val="129"/>
    </font>
    <font>
      <sz val="10"/>
      <color rgb="FF333333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10"/>
      <color rgb="FF000000"/>
      <name val="Noto Sans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/>
      <diagonal/>
    </border>
    <border diagonalUp="false" diagonalDown="false">
      <left style="medium">
        <color rgb="FF0000FF"/>
      </left>
      <right style="thin"/>
      <top style="medium"/>
      <bottom style="thin"/>
      <diagonal/>
    </border>
    <border diagonalUp="false" diagonalDown="false">
      <left style="thin"/>
      <right style="medium">
        <color rgb="FF0000FF"/>
      </right>
      <top style="medium"/>
      <bottom style="thin"/>
      <diagonal/>
    </border>
    <border diagonalUp="false" diagonalDown="false">
      <left style="medium">
        <color rgb="FF0000FF"/>
      </left>
      <right style="thin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/>
      <top/>
      <bottom style="medium">
        <color rgb="FF0000FF"/>
      </bottom>
      <diagonal/>
    </border>
    <border diagonalUp="false" diagonalDown="false">
      <left style="medium"/>
      <right style="medium"/>
      <top style="medium"/>
      <bottom style="medium">
        <color rgb="FF0000FF"/>
      </bottom>
      <diagonal/>
    </border>
    <border diagonalUp="false" diagonalDown="false">
      <left style="medium"/>
      <right style="medium">
        <color rgb="FF0000FF"/>
      </right>
      <top style="medium"/>
      <bottom style="medium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6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6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49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  <cellStyle name="통화_Bestellung_Gruppe(1)" xfId="61"/>
    <cellStyle name="표준_Bestellung_Gruppe(1)" xfId="62"/>
  </cellStyles>
  <dxfs count="7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25000</xdr:colOff>
      <xdr:row>0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281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25000</xdr:colOff>
      <xdr:row>0</xdr:row>
      <xdr:rowOff>95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428148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H22" activeCellId="0" sqref="H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1.21"/>
    <col collapsed="false" customWidth="true" hidden="false" outlineLevel="0" max="3" min="3" style="1" width="5.99"/>
    <col collapsed="false" customWidth="true" hidden="false" outlineLevel="0" max="4" min="4" style="1" width="5.77"/>
    <col collapsed="false" customWidth="true" hidden="false" outlineLevel="0" max="5" min="5" style="1" width="4.88"/>
    <col collapsed="false" customWidth="true" hidden="false" outlineLevel="0" max="6" min="6" style="1" width="6.88"/>
    <col collapsed="false" customWidth="true" hidden="false" outlineLevel="0" max="7" min="7" style="1" width="7.66"/>
    <col collapsed="false" customWidth="true" hidden="false" outlineLevel="0" max="13" min="8" style="2" width="5.33"/>
    <col collapsed="false" customWidth="true" hidden="false" outlineLevel="0" max="14" min="14" style="1" width="5.33"/>
    <col collapsed="false" customWidth="true" hidden="false" outlineLevel="0" max="16" min="15" style="2" width="5.33"/>
    <col collapsed="false" customWidth="true" hidden="false" outlineLevel="0" max="17" min="17" style="1" width="5.33"/>
    <col collapsed="false" customWidth="true" hidden="false" outlineLevel="0" max="19" min="18" style="2" width="5.33"/>
    <col collapsed="false" customWidth="true" hidden="false" outlineLevel="0" max="20" min="20" style="1" width="5.33"/>
    <col collapsed="false" customWidth="true" hidden="false" outlineLevel="0" max="22" min="21" style="2" width="5.33"/>
    <col collapsed="false" customWidth="true" hidden="false" outlineLevel="0" max="23" min="23" style="1" width="5.33"/>
    <col collapsed="false" customWidth="true" hidden="false" outlineLevel="0" max="25" min="24" style="2" width="5.33"/>
    <col collapsed="false" customWidth="true" hidden="false" outlineLevel="0" max="26" min="26" style="1" width="5.33"/>
    <col collapsed="false" customWidth="true" hidden="false" outlineLevel="0" max="28" min="27" style="2" width="5.33"/>
    <col collapsed="false" customWidth="true" hidden="false" outlineLevel="0" max="29" min="29" style="1" width="5.33"/>
    <col collapsed="false" customWidth="true" hidden="false" outlineLevel="0" max="31" min="30" style="2" width="5.33"/>
    <col collapsed="false" customWidth="true" hidden="false" outlineLevel="0" max="32" min="32" style="1" width="5.33"/>
    <col collapsed="false" customWidth="true" hidden="false" outlineLevel="0" max="34" min="33" style="2" width="5.33"/>
    <col collapsed="false" customWidth="true" hidden="false" outlineLevel="0" max="35" min="35" style="1" width="5.33"/>
    <col collapsed="false" customWidth="true" hidden="false" outlineLevel="0" max="37" min="36" style="2" width="5.33"/>
    <col collapsed="false" customWidth="true" hidden="false" outlineLevel="0" max="38" min="38" style="1" width="5.33"/>
    <col collapsed="false" customWidth="true" hidden="false" outlineLevel="0" max="40" min="39" style="2" width="5.33"/>
    <col collapsed="false" customWidth="true" hidden="false" outlineLevel="0" max="41" min="41" style="1" width="5.33"/>
    <col collapsed="false" customWidth="true" hidden="false" outlineLevel="0" max="43" min="42" style="2" width="5.33"/>
    <col collapsed="false" customWidth="true" hidden="false" outlineLevel="0" max="44" min="44" style="1" width="5.33"/>
    <col collapsed="false" customWidth="true" hidden="false" outlineLevel="0" max="46" min="45" style="2" width="5.33"/>
    <col collapsed="false" customWidth="true" hidden="false" outlineLevel="0" max="47" min="47" style="1" width="5.33"/>
    <col collapsed="false" customWidth="true" hidden="false" outlineLevel="0" max="49" min="48" style="2" width="5.33"/>
    <col collapsed="false" customWidth="true" hidden="false" outlineLevel="0" max="50" min="50" style="1" width="5.33"/>
    <col collapsed="false" customWidth="true" hidden="false" outlineLevel="0" max="52" min="51" style="2" width="5.33"/>
    <col collapsed="false" customWidth="true" hidden="false" outlineLevel="0" max="53" min="53" style="1" width="5.33"/>
    <col collapsed="false" customWidth="true" hidden="false" outlineLevel="0" max="55" min="54" style="2" width="5.33"/>
    <col collapsed="false" customWidth="true" hidden="false" outlineLevel="0" max="56" min="56" style="1" width="5.33"/>
    <col collapsed="false" customWidth="true" hidden="false" outlineLevel="0" max="58" min="57" style="2" width="5.33"/>
    <col collapsed="false" customWidth="true" hidden="false" outlineLevel="0" max="59" min="59" style="1" width="5.33"/>
    <col collapsed="false" customWidth="true" hidden="false" outlineLevel="0" max="61" min="60" style="2" width="5.33"/>
    <col collapsed="false" customWidth="true" hidden="false" outlineLevel="0" max="62" min="62" style="1" width="5.33"/>
    <col collapsed="false" customWidth="true" hidden="false" outlineLevel="0" max="64" min="63" style="2" width="5.33"/>
    <col collapsed="false" customWidth="true" hidden="false" outlineLevel="0" max="65" min="65" style="1" width="5.33"/>
    <col collapsed="false" customWidth="true" hidden="false" outlineLevel="0" max="67" min="66" style="2" width="5.33"/>
    <col collapsed="false" customWidth="true" hidden="false" outlineLevel="0" max="68" min="68" style="1" width="5.33"/>
    <col collapsed="false" customWidth="true" hidden="false" outlineLevel="0" max="70" min="69" style="2" width="5.33"/>
    <col collapsed="false" customWidth="true" hidden="false" outlineLevel="0" max="71" min="71" style="1" width="5.33"/>
    <col collapsed="false" customWidth="true" hidden="false" outlineLevel="0" max="73" min="72" style="2" width="5.33"/>
    <col collapsed="false" customWidth="true" hidden="false" outlineLevel="0" max="74" min="74" style="1" width="5.33"/>
    <col collapsed="false" customWidth="true" hidden="false" outlineLevel="0" max="76" min="75" style="2" width="5.33"/>
    <col collapsed="false" customWidth="true" hidden="false" outlineLevel="0" max="77" min="77" style="1" width="5.33"/>
    <col collapsed="false" customWidth="true" hidden="false" outlineLevel="0" max="79" min="78" style="2" width="5.33"/>
    <col collapsed="false" customWidth="true" hidden="false" outlineLevel="0" max="80" min="80" style="1" width="5.33"/>
    <col collapsed="false" customWidth="true" hidden="false" outlineLevel="0" max="82" min="81" style="2" width="5.33"/>
    <col collapsed="false" customWidth="true" hidden="false" outlineLevel="0" max="83" min="83" style="1" width="5.33"/>
    <col collapsed="false" customWidth="false" hidden="false" outlineLevel="0" max="257" min="84" style="1" width="7.99"/>
  </cols>
  <sheetData>
    <row r="1" s="4" customFormat="tru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1"/>
      <c r="I2" s="1"/>
      <c r="J2" s="1"/>
      <c r="K2" s="1"/>
      <c r="L2" s="1"/>
      <c r="M2" s="1"/>
      <c r="O2" s="1"/>
      <c r="P2" s="1"/>
      <c r="R2" s="1"/>
      <c r="S2" s="1"/>
      <c r="U2" s="1"/>
      <c r="V2" s="1"/>
      <c r="X2" s="1"/>
      <c r="Y2" s="1"/>
      <c r="AA2" s="1"/>
      <c r="AB2" s="1"/>
      <c r="AD2" s="1"/>
      <c r="AE2" s="1"/>
      <c r="AG2" s="1"/>
      <c r="AH2" s="1"/>
      <c r="AJ2" s="1"/>
      <c r="AK2" s="1"/>
      <c r="AM2" s="1"/>
      <c r="AN2" s="1"/>
      <c r="AP2" s="1"/>
      <c r="AQ2" s="1"/>
      <c r="AS2" s="1"/>
      <c r="AT2" s="1"/>
      <c r="AV2" s="1"/>
      <c r="AW2" s="1"/>
      <c r="AY2" s="1"/>
      <c r="AZ2" s="1"/>
      <c r="BB2" s="1"/>
      <c r="BC2" s="1"/>
      <c r="BE2" s="1"/>
      <c r="BF2" s="1"/>
      <c r="BH2" s="1"/>
      <c r="BI2" s="1"/>
      <c r="BK2" s="1"/>
      <c r="BL2" s="1"/>
      <c r="BN2" s="1"/>
      <c r="BO2" s="1"/>
      <c r="BQ2" s="1"/>
      <c r="BR2" s="1"/>
      <c r="BT2" s="1"/>
      <c r="BU2" s="1"/>
      <c r="BW2" s="1"/>
      <c r="BX2" s="1"/>
      <c r="BZ2" s="1"/>
      <c r="CA2" s="1"/>
      <c r="CC2" s="1"/>
      <c r="CD2" s="1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10"/>
      <c r="H3" s="1"/>
      <c r="I3" s="1"/>
      <c r="J3" s="1"/>
      <c r="K3" s="1"/>
      <c r="L3" s="1"/>
      <c r="M3" s="1"/>
      <c r="O3" s="1"/>
      <c r="P3" s="1"/>
      <c r="R3" s="1"/>
      <c r="S3" s="1"/>
      <c r="U3" s="1"/>
      <c r="V3" s="1"/>
      <c r="X3" s="1"/>
      <c r="Y3" s="1"/>
      <c r="AA3" s="1"/>
      <c r="AB3" s="1"/>
      <c r="AD3" s="1"/>
      <c r="AE3" s="1"/>
      <c r="AG3" s="1"/>
      <c r="AH3" s="1"/>
      <c r="AJ3" s="1"/>
      <c r="AK3" s="1"/>
      <c r="AM3" s="1"/>
      <c r="AN3" s="1"/>
      <c r="AP3" s="1"/>
      <c r="AQ3" s="1"/>
      <c r="AS3" s="1"/>
      <c r="AT3" s="1"/>
      <c r="AV3" s="1"/>
      <c r="AW3" s="1"/>
      <c r="AY3" s="1"/>
      <c r="AZ3" s="1"/>
      <c r="BB3" s="1"/>
      <c r="BC3" s="1"/>
      <c r="BE3" s="1"/>
      <c r="BF3" s="1"/>
      <c r="BH3" s="1"/>
      <c r="BI3" s="1"/>
      <c r="BK3" s="1"/>
      <c r="BL3" s="1"/>
      <c r="BN3" s="1"/>
      <c r="BO3" s="1"/>
      <c r="BQ3" s="1"/>
      <c r="BR3" s="1"/>
      <c r="BT3" s="1"/>
      <c r="BU3" s="1"/>
      <c r="BW3" s="1"/>
      <c r="BX3" s="1"/>
      <c r="BZ3" s="1"/>
      <c r="CA3" s="1"/>
      <c r="CC3" s="1"/>
      <c r="CD3" s="1"/>
    </row>
    <row r="4" customFormat="false" ht="12.75" hidden="false" customHeight="false" outlineLevel="0" collapsed="false">
      <c r="A4" s="11" t="n">
        <v>1</v>
      </c>
      <c r="B4" s="12" t="s">
        <v>8</v>
      </c>
      <c r="C4" s="12" t="n">
        <v>20</v>
      </c>
      <c r="D4" s="12" t="n">
        <v>315</v>
      </c>
      <c r="E4" s="12" t="n">
        <f aca="false">D4*C4</f>
        <v>6300</v>
      </c>
      <c r="F4" s="13" t="n">
        <v>16.9</v>
      </c>
      <c r="G4" s="14" t="n">
        <f aca="false">F4*C4</f>
        <v>338</v>
      </c>
      <c r="H4" s="1"/>
      <c r="I4" s="1"/>
      <c r="J4" s="1"/>
      <c r="K4" s="1"/>
      <c r="L4" s="1"/>
      <c r="M4" s="1"/>
      <c r="O4" s="1"/>
      <c r="P4" s="1"/>
      <c r="R4" s="1"/>
      <c r="S4" s="1"/>
      <c r="U4" s="1"/>
      <c r="V4" s="1"/>
      <c r="X4" s="1"/>
      <c r="Y4" s="1"/>
      <c r="AA4" s="1"/>
      <c r="AB4" s="1"/>
      <c r="AD4" s="1"/>
      <c r="AE4" s="1"/>
      <c r="AG4" s="1"/>
      <c r="AH4" s="1"/>
      <c r="AJ4" s="1"/>
      <c r="AK4" s="1"/>
      <c r="AM4" s="1"/>
      <c r="AN4" s="1"/>
      <c r="AP4" s="1"/>
      <c r="AQ4" s="1"/>
      <c r="AS4" s="1"/>
      <c r="AT4" s="1"/>
      <c r="AV4" s="1"/>
      <c r="AW4" s="1"/>
      <c r="AY4" s="1"/>
      <c r="AZ4" s="1"/>
      <c r="BB4" s="1"/>
      <c r="BC4" s="1"/>
      <c r="BE4" s="1"/>
      <c r="BF4" s="1"/>
      <c r="BH4" s="1"/>
      <c r="BI4" s="1"/>
      <c r="BK4" s="1"/>
      <c r="BL4" s="1"/>
      <c r="BN4" s="1"/>
      <c r="BO4" s="1"/>
      <c r="BQ4" s="1"/>
      <c r="BR4" s="1"/>
      <c r="BT4" s="1"/>
      <c r="BU4" s="1"/>
      <c r="BW4" s="1"/>
      <c r="BX4" s="1"/>
      <c r="BZ4" s="1"/>
      <c r="CA4" s="1"/>
      <c r="CC4" s="1"/>
      <c r="CD4" s="1"/>
    </row>
    <row r="5" customFormat="false" ht="12.75" hidden="false" customHeight="false" outlineLevel="0" collapsed="false">
      <c r="A5" s="11" t="n">
        <v>2</v>
      </c>
      <c r="B5" s="12" t="s">
        <v>9</v>
      </c>
      <c r="C5" s="12" t="n">
        <v>10</v>
      </c>
      <c r="D5" s="12" t="n">
        <v>140</v>
      </c>
      <c r="E5" s="12" t="n">
        <f aca="false">D5*C5</f>
        <v>1400</v>
      </c>
      <c r="F5" s="13" t="n">
        <v>15</v>
      </c>
      <c r="G5" s="14" t="n">
        <f aca="false">F5*C5</f>
        <v>150</v>
      </c>
      <c r="H5" s="1"/>
      <c r="I5" s="1"/>
      <c r="J5" s="1"/>
      <c r="K5" s="1"/>
      <c r="L5" s="1"/>
      <c r="M5" s="1"/>
      <c r="O5" s="1"/>
      <c r="P5" s="1"/>
      <c r="R5" s="1"/>
      <c r="S5" s="1"/>
      <c r="U5" s="1"/>
      <c r="V5" s="1"/>
      <c r="X5" s="1"/>
      <c r="Y5" s="1"/>
      <c r="AA5" s="1"/>
      <c r="AB5" s="1"/>
      <c r="AD5" s="1"/>
      <c r="AE5" s="1"/>
      <c r="AG5" s="1"/>
      <c r="AH5" s="1"/>
      <c r="AJ5" s="1"/>
      <c r="AK5" s="1"/>
      <c r="AM5" s="1"/>
      <c r="AN5" s="1"/>
      <c r="AP5" s="1"/>
      <c r="AQ5" s="1"/>
      <c r="AS5" s="1"/>
      <c r="AT5" s="1"/>
      <c r="AV5" s="1"/>
      <c r="AW5" s="1"/>
      <c r="AY5" s="1"/>
      <c r="AZ5" s="1"/>
      <c r="BB5" s="1"/>
      <c r="BC5" s="1"/>
      <c r="BE5" s="1"/>
      <c r="BF5" s="1"/>
      <c r="BH5" s="1"/>
      <c r="BI5" s="1"/>
      <c r="BK5" s="1"/>
      <c r="BL5" s="1"/>
      <c r="BN5" s="1"/>
      <c r="BO5" s="1"/>
      <c r="BQ5" s="1"/>
      <c r="BR5" s="1"/>
      <c r="BT5" s="1"/>
      <c r="BU5" s="1"/>
      <c r="BW5" s="1"/>
      <c r="BX5" s="1"/>
      <c r="BZ5" s="1"/>
      <c r="CA5" s="1"/>
      <c r="CC5" s="1"/>
      <c r="CD5" s="1"/>
    </row>
    <row r="6" customFormat="false" ht="12.75" hidden="false" customHeight="false" outlineLevel="0" collapsed="false">
      <c r="A6" s="11" t="n">
        <v>3</v>
      </c>
      <c r="B6" s="12" t="s">
        <v>10</v>
      </c>
      <c r="C6" s="12" t="n">
        <v>6</v>
      </c>
      <c r="D6" s="12" t="n">
        <v>265</v>
      </c>
      <c r="E6" s="12" t="n">
        <f aca="false">D6*C6</f>
        <v>1590</v>
      </c>
      <c r="F6" s="13" t="n">
        <v>12.9</v>
      </c>
      <c r="G6" s="14" t="n">
        <f aca="false">F6*C6</f>
        <v>77.4</v>
      </c>
      <c r="H6" s="1"/>
      <c r="I6" s="1"/>
      <c r="J6" s="1"/>
      <c r="K6" s="1"/>
      <c r="L6" s="1"/>
      <c r="M6" s="1"/>
      <c r="O6" s="1"/>
      <c r="P6" s="1"/>
      <c r="R6" s="1"/>
      <c r="S6" s="1"/>
      <c r="U6" s="1"/>
      <c r="V6" s="1"/>
      <c r="X6" s="1"/>
      <c r="Y6" s="1"/>
      <c r="AA6" s="1"/>
      <c r="AB6" s="1"/>
      <c r="AD6" s="1"/>
      <c r="AE6" s="1"/>
      <c r="AG6" s="1"/>
      <c r="AH6" s="1"/>
      <c r="AJ6" s="1"/>
      <c r="AK6" s="1"/>
      <c r="AM6" s="1"/>
      <c r="AN6" s="1"/>
      <c r="AP6" s="1"/>
      <c r="AQ6" s="1"/>
      <c r="AS6" s="1"/>
      <c r="AT6" s="1"/>
      <c r="AV6" s="1"/>
      <c r="AW6" s="1"/>
      <c r="AY6" s="1"/>
      <c r="AZ6" s="1"/>
      <c r="BB6" s="1"/>
      <c r="BC6" s="1"/>
      <c r="BE6" s="1"/>
      <c r="BF6" s="1"/>
      <c r="BH6" s="1"/>
      <c r="BI6" s="1"/>
      <c r="BK6" s="1"/>
      <c r="BL6" s="1"/>
      <c r="BN6" s="1"/>
      <c r="BO6" s="1"/>
      <c r="BQ6" s="1"/>
      <c r="BR6" s="1"/>
      <c r="BT6" s="1"/>
      <c r="BU6" s="1"/>
      <c r="BW6" s="1"/>
      <c r="BX6" s="1"/>
      <c r="BZ6" s="1"/>
      <c r="CA6" s="1"/>
      <c r="CC6" s="1"/>
      <c r="CD6" s="1"/>
    </row>
    <row r="7" customFormat="false" ht="12.75" hidden="false" customHeight="false" outlineLevel="0" collapsed="false">
      <c r="A7" s="11" t="n">
        <v>4</v>
      </c>
      <c r="B7" s="12" t="s">
        <v>11</v>
      </c>
      <c r="C7" s="12" t="n">
        <v>3</v>
      </c>
      <c r="D7" s="12" t="n">
        <v>320</v>
      </c>
      <c r="E7" s="12" t="n">
        <f aca="false">D7*C7</f>
        <v>960</v>
      </c>
      <c r="F7" s="13" t="n">
        <v>12.9</v>
      </c>
      <c r="G7" s="14" t="n">
        <f aca="false">F7*C7</f>
        <v>38.7</v>
      </c>
      <c r="H7" s="1"/>
      <c r="I7" s="1"/>
      <c r="J7" s="1"/>
      <c r="K7" s="1"/>
      <c r="L7" s="1"/>
      <c r="M7" s="1"/>
      <c r="O7" s="1"/>
      <c r="P7" s="1"/>
      <c r="R7" s="1"/>
      <c r="S7" s="1"/>
      <c r="U7" s="1"/>
      <c r="V7" s="1"/>
      <c r="X7" s="1"/>
      <c r="Y7" s="1"/>
      <c r="AA7" s="1"/>
      <c r="AB7" s="1"/>
      <c r="AD7" s="1"/>
      <c r="AE7" s="1"/>
      <c r="AG7" s="1"/>
      <c r="AH7" s="1"/>
      <c r="AJ7" s="1"/>
      <c r="AK7" s="1"/>
      <c r="AM7" s="1"/>
      <c r="AN7" s="1"/>
      <c r="AP7" s="1"/>
      <c r="AQ7" s="1"/>
      <c r="AS7" s="1"/>
      <c r="AT7" s="1"/>
      <c r="AV7" s="1"/>
      <c r="AW7" s="1"/>
      <c r="AY7" s="1"/>
      <c r="AZ7" s="1"/>
      <c r="BB7" s="1"/>
      <c r="BC7" s="1"/>
      <c r="BE7" s="1"/>
      <c r="BF7" s="1"/>
      <c r="BH7" s="1"/>
      <c r="BI7" s="1"/>
      <c r="BK7" s="1"/>
      <c r="BL7" s="1"/>
      <c r="BN7" s="1"/>
      <c r="BO7" s="1"/>
      <c r="BQ7" s="1"/>
      <c r="BR7" s="1"/>
      <c r="BT7" s="1"/>
      <c r="BU7" s="1"/>
      <c r="BW7" s="1"/>
      <c r="BX7" s="1"/>
      <c r="BZ7" s="1"/>
      <c r="CA7" s="1"/>
      <c r="CC7" s="1"/>
      <c r="CD7" s="1"/>
    </row>
    <row r="8" customFormat="false" ht="12.75" hidden="false" customHeight="false" outlineLevel="0" collapsed="false">
      <c r="A8" s="11" t="n">
        <v>5</v>
      </c>
      <c r="B8" s="12" t="s">
        <v>12</v>
      </c>
      <c r="C8" s="12" t="n">
        <v>2</v>
      </c>
      <c r="D8" s="12" t="n">
        <v>320</v>
      </c>
      <c r="E8" s="12" t="n">
        <f aca="false">D8*C8</f>
        <v>640</v>
      </c>
      <c r="F8" s="13" t="n">
        <v>12.9</v>
      </c>
      <c r="G8" s="14" t="n">
        <f aca="false">F8*C8</f>
        <v>25.8</v>
      </c>
      <c r="H8" s="1"/>
      <c r="I8" s="1"/>
      <c r="J8" s="1"/>
      <c r="K8" s="1"/>
      <c r="L8" s="1"/>
      <c r="M8" s="1"/>
      <c r="O8" s="1"/>
      <c r="P8" s="1"/>
      <c r="R8" s="1"/>
      <c r="S8" s="1"/>
      <c r="U8" s="1"/>
      <c r="V8" s="1"/>
      <c r="X8" s="1"/>
      <c r="Y8" s="1"/>
      <c r="AA8" s="1"/>
      <c r="AB8" s="1"/>
      <c r="AD8" s="1"/>
      <c r="AE8" s="1"/>
      <c r="AG8" s="1"/>
      <c r="AH8" s="1"/>
      <c r="AJ8" s="1"/>
      <c r="AK8" s="1"/>
      <c r="AM8" s="1"/>
      <c r="AN8" s="1"/>
      <c r="AP8" s="1"/>
      <c r="AQ8" s="1"/>
      <c r="AS8" s="1"/>
      <c r="AT8" s="1"/>
      <c r="AV8" s="1"/>
      <c r="AW8" s="1"/>
      <c r="AY8" s="1"/>
      <c r="AZ8" s="1"/>
      <c r="BB8" s="1"/>
      <c r="BC8" s="1"/>
      <c r="BE8" s="1"/>
      <c r="BF8" s="1"/>
      <c r="BH8" s="1"/>
      <c r="BI8" s="1"/>
      <c r="BK8" s="1"/>
      <c r="BL8" s="1"/>
      <c r="BN8" s="1"/>
      <c r="BO8" s="1"/>
      <c r="BQ8" s="1"/>
      <c r="BR8" s="1"/>
      <c r="BT8" s="1"/>
      <c r="BU8" s="1"/>
      <c r="BW8" s="1"/>
      <c r="BX8" s="1"/>
      <c r="BZ8" s="1"/>
      <c r="CA8" s="1"/>
      <c r="CC8" s="1"/>
      <c r="CD8" s="1"/>
    </row>
    <row r="9" customFormat="false" ht="12.75" hidden="false" customHeight="false" outlineLevel="0" collapsed="false">
      <c r="A9" s="11" t="n">
        <v>6</v>
      </c>
      <c r="B9" s="12" t="s">
        <v>13</v>
      </c>
      <c r="C9" s="12" t="n">
        <v>2</v>
      </c>
      <c r="D9" s="12" t="n">
        <v>315</v>
      </c>
      <c r="E9" s="12" t="n">
        <f aca="false">D9*C9</f>
        <v>630</v>
      </c>
      <c r="F9" s="13" t="n">
        <v>11.9</v>
      </c>
      <c r="G9" s="14" t="n">
        <f aca="false">F9*C9</f>
        <v>23.8</v>
      </c>
      <c r="H9" s="1"/>
      <c r="I9" s="1"/>
      <c r="J9" s="1"/>
      <c r="K9" s="1"/>
      <c r="L9" s="1"/>
      <c r="M9" s="1"/>
      <c r="O9" s="1"/>
      <c r="P9" s="1"/>
      <c r="R9" s="1"/>
      <c r="S9" s="1"/>
      <c r="U9" s="1"/>
      <c r="V9" s="1"/>
      <c r="X9" s="1"/>
      <c r="Y9" s="1"/>
      <c r="AA9" s="1"/>
      <c r="AB9" s="1"/>
      <c r="AD9" s="1"/>
      <c r="AE9" s="1"/>
      <c r="AG9" s="1"/>
      <c r="AH9" s="1"/>
      <c r="AJ9" s="1"/>
      <c r="AK9" s="1"/>
      <c r="AM9" s="1"/>
      <c r="AN9" s="1"/>
      <c r="AP9" s="1"/>
      <c r="AQ9" s="1"/>
      <c r="AS9" s="1"/>
      <c r="AT9" s="1"/>
      <c r="AV9" s="1"/>
      <c r="AW9" s="1"/>
      <c r="AY9" s="1"/>
      <c r="AZ9" s="1"/>
      <c r="BB9" s="1"/>
      <c r="BC9" s="1"/>
      <c r="BE9" s="1"/>
      <c r="BF9" s="1"/>
      <c r="BH9" s="1"/>
      <c r="BI9" s="1"/>
      <c r="BK9" s="1"/>
      <c r="BL9" s="1"/>
      <c r="BN9" s="1"/>
      <c r="BO9" s="1"/>
      <c r="BQ9" s="1"/>
      <c r="BR9" s="1"/>
      <c r="BT9" s="1"/>
      <c r="BU9" s="1"/>
      <c r="BW9" s="1"/>
      <c r="BX9" s="1"/>
      <c r="BZ9" s="1"/>
      <c r="CA9" s="1"/>
      <c r="CC9" s="1"/>
      <c r="CD9" s="1"/>
    </row>
    <row r="10" customFormat="false" ht="12.75" hidden="false" customHeight="false" outlineLevel="0" collapsed="false">
      <c r="A10" s="11" t="n">
        <v>7</v>
      </c>
      <c r="B10" s="12" t="s">
        <v>14</v>
      </c>
      <c r="C10" s="12" t="n">
        <v>1</v>
      </c>
      <c r="D10" s="12" t="n">
        <v>120</v>
      </c>
      <c r="E10" s="12" t="n">
        <f aca="false">D10*C10</f>
        <v>120</v>
      </c>
      <c r="F10" s="13" t="n">
        <v>23</v>
      </c>
      <c r="G10" s="14" t="n">
        <f aca="false">F10*C10</f>
        <v>23</v>
      </c>
      <c r="H10" s="1"/>
      <c r="I10" s="1"/>
      <c r="J10" s="1"/>
      <c r="K10" s="1"/>
      <c r="L10" s="1"/>
      <c r="M10" s="1"/>
      <c r="O10" s="1"/>
      <c r="P10" s="1"/>
      <c r="R10" s="1"/>
      <c r="S10" s="1"/>
      <c r="U10" s="1"/>
      <c r="V10" s="1"/>
      <c r="X10" s="1"/>
      <c r="Y10" s="1"/>
      <c r="AA10" s="1"/>
      <c r="AB10" s="1"/>
      <c r="AD10" s="1"/>
      <c r="AE10" s="1"/>
      <c r="AG10" s="1"/>
      <c r="AH10" s="1"/>
      <c r="AJ10" s="1"/>
      <c r="AK10" s="1"/>
      <c r="AM10" s="1"/>
      <c r="AN10" s="1"/>
      <c r="AP10" s="1"/>
      <c r="AQ10" s="1"/>
      <c r="AS10" s="1"/>
      <c r="AT10" s="1"/>
      <c r="AV10" s="1"/>
      <c r="AW10" s="1"/>
      <c r="AY10" s="1"/>
      <c r="AZ10" s="1"/>
      <c r="BB10" s="1"/>
      <c r="BC10" s="1"/>
      <c r="BE10" s="1"/>
      <c r="BF10" s="1"/>
      <c r="BH10" s="1"/>
      <c r="BI10" s="1"/>
      <c r="BK10" s="1"/>
      <c r="BL10" s="1"/>
      <c r="BN10" s="1"/>
      <c r="BO10" s="1"/>
      <c r="BQ10" s="1"/>
      <c r="BR10" s="1"/>
      <c r="BT10" s="1"/>
      <c r="BU10" s="1"/>
      <c r="BW10" s="1"/>
      <c r="BX10" s="1"/>
      <c r="BZ10" s="1"/>
      <c r="CA10" s="1"/>
      <c r="CC10" s="1"/>
      <c r="CD10" s="1"/>
    </row>
    <row r="11" customFormat="false" ht="12.75" hidden="false" customHeight="false" outlineLevel="0" collapsed="false">
      <c r="A11" s="11" t="n">
        <v>8</v>
      </c>
      <c r="B11" s="12" t="s">
        <v>15</v>
      </c>
      <c r="C11" s="12" t="n">
        <v>1</v>
      </c>
      <c r="D11" s="12" t="n">
        <v>310</v>
      </c>
      <c r="E11" s="12" t="n">
        <f aca="false">D11*C11</f>
        <v>310</v>
      </c>
      <c r="F11" s="13" t="n">
        <v>19.36</v>
      </c>
      <c r="G11" s="14" t="n">
        <f aca="false">F11*C11</f>
        <v>19.36</v>
      </c>
      <c r="H11" s="1"/>
      <c r="I11" s="1"/>
      <c r="J11" s="1"/>
      <c r="K11" s="1"/>
      <c r="L11" s="1"/>
      <c r="M11" s="1"/>
      <c r="O11" s="1"/>
      <c r="P11" s="1"/>
      <c r="R11" s="1"/>
      <c r="S11" s="1"/>
      <c r="U11" s="1"/>
      <c r="V11" s="1"/>
      <c r="X11" s="1"/>
      <c r="Y11" s="1"/>
      <c r="AA11" s="1"/>
      <c r="AB11" s="1"/>
      <c r="AD11" s="1"/>
      <c r="AE11" s="1"/>
      <c r="AG11" s="1"/>
      <c r="AH11" s="1"/>
      <c r="AJ11" s="1"/>
      <c r="AK11" s="1"/>
      <c r="AM11" s="1"/>
      <c r="AN11" s="1"/>
      <c r="AP11" s="1"/>
      <c r="AQ11" s="1"/>
      <c r="AS11" s="1"/>
      <c r="AT11" s="1"/>
      <c r="AV11" s="1"/>
      <c r="AW11" s="1"/>
      <c r="AY11" s="1"/>
      <c r="AZ11" s="1"/>
      <c r="BB11" s="1"/>
      <c r="BC11" s="1"/>
      <c r="BE11" s="1"/>
      <c r="BF11" s="1"/>
      <c r="BH11" s="1"/>
      <c r="BI11" s="1"/>
      <c r="BK11" s="1"/>
      <c r="BL11" s="1"/>
      <c r="BN11" s="1"/>
      <c r="BO11" s="1"/>
      <c r="BQ11" s="1"/>
      <c r="BR11" s="1"/>
      <c r="BT11" s="1"/>
      <c r="BU11" s="1"/>
      <c r="BW11" s="1"/>
      <c r="BX11" s="1"/>
      <c r="BZ11" s="1"/>
      <c r="CA11" s="1"/>
      <c r="CC11" s="1"/>
      <c r="CD11" s="1"/>
    </row>
    <row r="12" customFormat="false" ht="12.75" hidden="false" customHeight="false" outlineLevel="0" collapsed="false">
      <c r="A12" s="11" t="n">
        <v>9</v>
      </c>
      <c r="B12" s="12" t="s">
        <v>16</v>
      </c>
      <c r="C12" s="12" t="n">
        <v>152</v>
      </c>
      <c r="D12" s="12" t="n">
        <v>10</v>
      </c>
      <c r="E12" s="12" t="n">
        <f aca="false">D12*C12</f>
        <v>1520</v>
      </c>
      <c r="F12" s="13" t="n">
        <v>0.39</v>
      </c>
      <c r="G12" s="14" t="n">
        <f aca="false">F12*C12</f>
        <v>59.28</v>
      </c>
      <c r="H12" s="1"/>
      <c r="I12" s="1"/>
      <c r="J12" s="1"/>
      <c r="K12" s="1"/>
      <c r="L12" s="1"/>
      <c r="M12" s="1"/>
      <c r="O12" s="1"/>
      <c r="P12" s="1"/>
      <c r="R12" s="1"/>
      <c r="S12" s="1"/>
      <c r="U12" s="1"/>
      <c r="V12" s="1"/>
      <c r="X12" s="1"/>
      <c r="Y12" s="1"/>
      <c r="AA12" s="1"/>
      <c r="AB12" s="1"/>
      <c r="AD12" s="1"/>
      <c r="AE12" s="1"/>
      <c r="AG12" s="1"/>
      <c r="AH12" s="1"/>
      <c r="AJ12" s="1"/>
      <c r="AK12" s="1"/>
      <c r="AM12" s="1"/>
      <c r="AN12" s="1"/>
      <c r="AP12" s="1"/>
      <c r="AQ12" s="1"/>
      <c r="AS12" s="1"/>
      <c r="AT12" s="1"/>
      <c r="AV12" s="1"/>
      <c r="AW12" s="1"/>
      <c r="AY12" s="1"/>
      <c r="AZ12" s="1"/>
      <c r="BB12" s="1"/>
      <c r="BC12" s="1"/>
      <c r="BE12" s="1"/>
      <c r="BF12" s="1"/>
      <c r="BH12" s="1"/>
      <c r="BI12" s="1"/>
      <c r="BK12" s="1"/>
      <c r="BL12" s="1"/>
      <c r="BN12" s="1"/>
      <c r="BO12" s="1"/>
      <c r="BQ12" s="1"/>
      <c r="BR12" s="1"/>
      <c r="BT12" s="1"/>
      <c r="BU12" s="1"/>
      <c r="BW12" s="1"/>
      <c r="BX12" s="1"/>
      <c r="BZ12" s="1"/>
      <c r="CA12" s="1"/>
      <c r="CC12" s="1"/>
      <c r="CD12" s="1"/>
    </row>
    <row r="13" customFormat="false" ht="12.75" hidden="false" customHeight="false" outlineLevel="0" collapsed="false">
      <c r="A13" s="11" t="n">
        <v>11</v>
      </c>
      <c r="B13" s="12" t="s">
        <v>17</v>
      </c>
      <c r="C13" s="12" t="n">
        <v>0</v>
      </c>
      <c r="D13" s="12" t="n">
        <v>40</v>
      </c>
      <c r="E13" s="12" t="n">
        <f aca="false">D13*C13</f>
        <v>0</v>
      </c>
      <c r="F13" s="13" t="n">
        <v>0.59</v>
      </c>
      <c r="G13" s="14" t="n">
        <f aca="false">F13*C13</f>
        <v>0</v>
      </c>
      <c r="H13" s="1"/>
      <c r="I13" s="1"/>
      <c r="J13" s="1"/>
      <c r="K13" s="1"/>
      <c r="L13" s="1"/>
      <c r="M13" s="1"/>
      <c r="O13" s="1"/>
      <c r="P13" s="1"/>
      <c r="R13" s="1"/>
      <c r="S13" s="1"/>
      <c r="U13" s="1"/>
      <c r="V13" s="1"/>
      <c r="X13" s="1"/>
      <c r="Y13" s="1"/>
      <c r="AA13" s="1"/>
      <c r="AB13" s="1"/>
      <c r="AD13" s="1"/>
      <c r="AE13" s="1"/>
      <c r="AG13" s="1"/>
      <c r="AH13" s="1"/>
      <c r="AJ13" s="1"/>
      <c r="AK13" s="1"/>
      <c r="AM13" s="1"/>
      <c r="AN13" s="1"/>
      <c r="AP13" s="1"/>
      <c r="AQ13" s="1"/>
      <c r="AS13" s="1"/>
      <c r="AT13" s="1"/>
      <c r="AV13" s="1"/>
      <c r="AW13" s="1"/>
      <c r="AY13" s="1"/>
      <c r="AZ13" s="1"/>
      <c r="BB13" s="1"/>
      <c r="BC13" s="1"/>
      <c r="BE13" s="1"/>
      <c r="BF13" s="1"/>
      <c r="BH13" s="1"/>
      <c r="BI13" s="1"/>
      <c r="BK13" s="1"/>
      <c r="BL13" s="1"/>
      <c r="BN13" s="1"/>
      <c r="BO13" s="1"/>
      <c r="BQ13" s="1"/>
      <c r="BR13" s="1"/>
      <c r="BT13" s="1"/>
      <c r="BU13" s="1"/>
      <c r="BW13" s="1"/>
      <c r="BX13" s="1"/>
      <c r="BZ13" s="1"/>
      <c r="CA13" s="1"/>
      <c r="CC13" s="1"/>
      <c r="CD13" s="1"/>
    </row>
    <row r="14" customFormat="false" ht="12.75" hidden="false" customHeight="false" outlineLevel="0" collapsed="false">
      <c r="A14" s="11" t="n">
        <v>12</v>
      </c>
      <c r="B14" s="12" t="s">
        <v>18</v>
      </c>
      <c r="C14" s="12" t="n">
        <v>101</v>
      </c>
      <c r="D14" s="12" t="n">
        <v>35</v>
      </c>
      <c r="E14" s="12" t="n">
        <f aca="false">D14*C14</f>
        <v>3535</v>
      </c>
      <c r="F14" s="13" t="n">
        <v>0.6</v>
      </c>
      <c r="G14" s="14" t="n">
        <f aca="false">F14*C14</f>
        <v>60.6</v>
      </c>
      <c r="H14" s="1"/>
      <c r="I14" s="1"/>
      <c r="J14" s="1"/>
      <c r="K14" s="1"/>
      <c r="L14" s="1"/>
      <c r="M14" s="1"/>
      <c r="O14" s="1"/>
      <c r="P14" s="1"/>
      <c r="R14" s="1"/>
      <c r="S14" s="1"/>
      <c r="U14" s="1"/>
      <c r="V14" s="1"/>
      <c r="X14" s="1"/>
      <c r="Y14" s="1"/>
      <c r="AA14" s="1"/>
      <c r="AB14" s="1"/>
      <c r="AD14" s="1"/>
      <c r="AE14" s="1"/>
      <c r="AG14" s="1"/>
      <c r="AH14" s="1"/>
      <c r="AJ14" s="1"/>
      <c r="AK14" s="1"/>
      <c r="AM14" s="1"/>
      <c r="AN14" s="1"/>
      <c r="AP14" s="1"/>
      <c r="AQ14" s="1"/>
      <c r="AS14" s="1"/>
      <c r="AT14" s="1"/>
      <c r="AV14" s="1"/>
      <c r="AW14" s="1"/>
      <c r="AY14" s="1"/>
      <c r="AZ14" s="1"/>
      <c r="BB14" s="1"/>
      <c r="BC14" s="1"/>
      <c r="BE14" s="1"/>
      <c r="BF14" s="1"/>
      <c r="BH14" s="1"/>
      <c r="BI14" s="1"/>
      <c r="BK14" s="1"/>
      <c r="BL14" s="1"/>
      <c r="BN14" s="1"/>
      <c r="BO14" s="1"/>
      <c r="BQ14" s="1"/>
      <c r="BR14" s="1"/>
      <c r="BT14" s="1"/>
      <c r="BU14" s="1"/>
      <c r="BW14" s="1"/>
      <c r="BX14" s="1"/>
      <c r="BZ14" s="1"/>
      <c r="CA14" s="1"/>
      <c r="CC14" s="1"/>
      <c r="CD14" s="1"/>
    </row>
    <row r="15" customFormat="false" ht="12.75" hidden="false" customHeight="false" outlineLevel="0" collapsed="false">
      <c r="A15" s="11" t="n">
        <v>13</v>
      </c>
      <c r="B15" s="12" t="s">
        <v>19</v>
      </c>
      <c r="C15" s="12" t="n">
        <v>206</v>
      </c>
      <c r="D15" s="12" t="n">
        <v>50</v>
      </c>
      <c r="E15" s="12" t="n">
        <f aca="false">D15*C15</f>
        <v>10300</v>
      </c>
      <c r="F15" s="13" t="n">
        <v>0.65</v>
      </c>
      <c r="G15" s="14" t="n">
        <f aca="false">F15*C15</f>
        <v>133.9</v>
      </c>
      <c r="H15" s="1"/>
      <c r="I15" s="1"/>
      <c r="J15" s="1"/>
      <c r="K15" s="1"/>
      <c r="L15" s="1"/>
      <c r="M15" s="1"/>
      <c r="O15" s="1"/>
      <c r="P15" s="1"/>
      <c r="R15" s="1"/>
      <c r="S15" s="1"/>
      <c r="U15" s="1"/>
      <c r="V15" s="1"/>
      <c r="X15" s="1"/>
      <c r="Y15" s="1"/>
      <c r="AA15" s="1"/>
      <c r="AB15" s="1"/>
      <c r="AD15" s="1"/>
      <c r="AE15" s="1"/>
      <c r="AG15" s="1"/>
      <c r="AH15" s="1"/>
      <c r="AJ15" s="1"/>
      <c r="AK15" s="1"/>
      <c r="AM15" s="1"/>
      <c r="AN15" s="1"/>
      <c r="AP15" s="1"/>
      <c r="AQ15" s="1"/>
      <c r="AS15" s="1"/>
      <c r="AT15" s="1"/>
      <c r="AV15" s="1"/>
      <c r="AW15" s="1"/>
      <c r="AY15" s="1"/>
      <c r="AZ15" s="1"/>
      <c r="BB15" s="1"/>
      <c r="BC15" s="1"/>
      <c r="BE15" s="1"/>
      <c r="BF15" s="1"/>
      <c r="BH15" s="1"/>
      <c r="BI15" s="1"/>
      <c r="BK15" s="1"/>
      <c r="BL15" s="1"/>
      <c r="BN15" s="1"/>
      <c r="BO15" s="1"/>
      <c r="BQ15" s="1"/>
      <c r="BR15" s="1"/>
      <c r="BT15" s="1"/>
      <c r="BU15" s="1"/>
      <c r="BW15" s="1"/>
      <c r="BX15" s="1"/>
      <c r="BZ15" s="1"/>
      <c r="CA15" s="1"/>
      <c r="CC15" s="1"/>
      <c r="CD15" s="1"/>
    </row>
    <row r="16" customFormat="false" ht="12.75" hidden="false" customHeight="false" outlineLevel="0" collapsed="false">
      <c r="A16" s="11" t="n">
        <v>14</v>
      </c>
      <c r="B16" s="12" t="s">
        <v>20</v>
      </c>
      <c r="C16" s="12" t="n">
        <v>18</v>
      </c>
      <c r="D16" s="12" t="n">
        <v>80</v>
      </c>
      <c r="E16" s="12" t="n">
        <f aca="false">D16*C16</f>
        <v>1440</v>
      </c>
      <c r="F16" s="13" t="n">
        <v>4.5</v>
      </c>
      <c r="G16" s="14" t="n">
        <f aca="false">F16*C16</f>
        <v>81</v>
      </c>
      <c r="H16" s="1"/>
      <c r="I16" s="1"/>
      <c r="J16" s="1"/>
      <c r="K16" s="1"/>
      <c r="L16" s="1"/>
      <c r="M16" s="1"/>
      <c r="O16" s="1"/>
      <c r="P16" s="1"/>
      <c r="R16" s="1"/>
      <c r="S16" s="1"/>
      <c r="U16" s="1"/>
      <c r="V16" s="1"/>
      <c r="X16" s="1"/>
      <c r="Y16" s="1"/>
      <c r="AA16" s="1"/>
      <c r="AB16" s="1"/>
      <c r="AD16" s="1"/>
      <c r="AE16" s="1"/>
      <c r="AG16" s="1"/>
      <c r="AH16" s="1"/>
      <c r="AJ16" s="1"/>
      <c r="AK16" s="1"/>
      <c r="AM16" s="1"/>
      <c r="AN16" s="1"/>
      <c r="AP16" s="1"/>
      <c r="AQ16" s="1"/>
      <c r="AS16" s="1"/>
      <c r="AT16" s="1"/>
      <c r="AV16" s="1"/>
      <c r="AW16" s="1"/>
      <c r="AY16" s="1"/>
      <c r="AZ16" s="1"/>
      <c r="BB16" s="1"/>
      <c r="BC16" s="1"/>
      <c r="BE16" s="1"/>
      <c r="BF16" s="1"/>
      <c r="BH16" s="1"/>
      <c r="BI16" s="1"/>
      <c r="BK16" s="1"/>
      <c r="BL16" s="1"/>
      <c r="BN16" s="1"/>
      <c r="BO16" s="1"/>
      <c r="BQ16" s="1"/>
      <c r="BR16" s="1"/>
      <c r="BT16" s="1"/>
      <c r="BU16" s="1"/>
      <c r="BW16" s="1"/>
      <c r="BX16" s="1"/>
      <c r="BZ16" s="1"/>
      <c r="CA16" s="1"/>
      <c r="CC16" s="1"/>
      <c r="CD16" s="1"/>
    </row>
    <row r="17" customFormat="false" ht="12.75" hidden="false" customHeight="false" outlineLevel="0" collapsed="false">
      <c r="A17" s="11" t="n">
        <v>15</v>
      </c>
      <c r="B17" s="12" t="s">
        <v>21</v>
      </c>
      <c r="C17" s="12" t="n">
        <v>34</v>
      </c>
      <c r="D17" s="12" t="n">
        <v>105</v>
      </c>
      <c r="E17" s="12" t="n">
        <f aca="false">D17*C17</f>
        <v>3570</v>
      </c>
      <c r="F17" s="13" t="n">
        <v>4.8</v>
      </c>
      <c r="G17" s="14" t="n">
        <f aca="false">F17*C17</f>
        <v>163.2</v>
      </c>
      <c r="H17" s="1"/>
      <c r="I17" s="1"/>
      <c r="J17" s="1"/>
      <c r="K17" s="1"/>
      <c r="L17" s="1"/>
      <c r="M17" s="1"/>
      <c r="O17" s="1"/>
      <c r="P17" s="1"/>
      <c r="R17" s="1"/>
      <c r="S17" s="1"/>
      <c r="U17" s="1"/>
      <c r="V17" s="1"/>
      <c r="X17" s="1"/>
      <c r="Y17" s="1"/>
      <c r="AA17" s="1"/>
      <c r="AB17" s="1"/>
      <c r="AD17" s="1"/>
      <c r="AE17" s="1"/>
      <c r="AG17" s="1"/>
      <c r="AH17" s="1"/>
      <c r="AJ17" s="1"/>
      <c r="AK17" s="1"/>
      <c r="AM17" s="1"/>
      <c r="AN17" s="1"/>
      <c r="AP17" s="1"/>
      <c r="AQ17" s="1"/>
      <c r="AS17" s="1"/>
      <c r="AT17" s="1"/>
      <c r="AV17" s="1"/>
      <c r="AW17" s="1"/>
      <c r="AY17" s="1"/>
      <c r="AZ17" s="1"/>
      <c r="BB17" s="1"/>
      <c r="BC17" s="1"/>
      <c r="BE17" s="1"/>
      <c r="BF17" s="1"/>
      <c r="BH17" s="1"/>
      <c r="BI17" s="1"/>
      <c r="BK17" s="1"/>
      <c r="BL17" s="1"/>
      <c r="BN17" s="1"/>
      <c r="BO17" s="1"/>
      <c r="BQ17" s="1"/>
      <c r="BR17" s="1"/>
      <c r="BT17" s="1"/>
      <c r="BU17" s="1"/>
      <c r="BW17" s="1"/>
      <c r="BX17" s="1"/>
      <c r="BZ17" s="1"/>
      <c r="CA17" s="1"/>
      <c r="CC17" s="1"/>
      <c r="CD17" s="1"/>
    </row>
    <row r="18" customFormat="false" ht="12.75" hidden="false" customHeight="false" outlineLevel="0" collapsed="false">
      <c r="A18" s="11" t="n">
        <v>16</v>
      </c>
      <c r="B18" s="15" t="s">
        <v>22</v>
      </c>
      <c r="C18" s="16" t="n">
        <v>1</v>
      </c>
      <c r="D18" s="16" t="n">
        <v>1000</v>
      </c>
      <c r="E18" s="12" t="n">
        <f aca="false">D18*C18</f>
        <v>1000</v>
      </c>
      <c r="F18" s="13" t="n">
        <v>0</v>
      </c>
      <c r="G18" s="14" t="n">
        <f aca="false">F18*C18</f>
        <v>0</v>
      </c>
      <c r="H18" s="1"/>
      <c r="I18" s="1"/>
      <c r="J18" s="1"/>
      <c r="K18" s="1"/>
      <c r="L18" s="1"/>
      <c r="M18" s="1"/>
      <c r="O18" s="1"/>
      <c r="P18" s="1"/>
      <c r="R18" s="1"/>
      <c r="S18" s="1"/>
      <c r="U18" s="1"/>
      <c r="V18" s="1"/>
      <c r="X18" s="1"/>
      <c r="Y18" s="1"/>
      <c r="AA18" s="1"/>
      <c r="AB18" s="1"/>
      <c r="AD18" s="1"/>
      <c r="AE18" s="1"/>
      <c r="AG18" s="1"/>
      <c r="AH18" s="1"/>
      <c r="AJ18" s="1"/>
      <c r="AK18" s="1"/>
      <c r="AM18" s="1"/>
      <c r="AN18" s="1"/>
      <c r="AP18" s="1"/>
      <c r="AQ18" s="1"/>
      <c r="AS18" s="1"/>
      <c r="AT18" s="1"/>
      <c r="AV18" s="1"/>
      <c r="AW18" s="1"/>
      <c r="AY18" s="1"/>
      <c r="AZ18" s="1"/>
      <c r="BB18" s="1"/>
      <c r="BC18" s="1"/>
      <c r="BE18" s="1"/>
      <c r="BF18" s="1"/>
      <c r="BH18" s="1"/>
      <c r="BI18" s="1"/>
      <c r="BK18" s="1"/>
      <c r="BL18" s="1"/>
      <c r="BN18" s="1"/>
      <c r="BO18" s="1"/>
      <c r="BQ18" s="1"/>
      <c r="BR18" s="1"/>
      <c r="BT18" s="1"/>
      <c r="BU18" s="1"/>
      <c r="BW18" s="1"/>
      <c r="BX18" s="1"/>
      <c r="BZ18" s="1"/>
      <c r="CA18" s="1"/>
      <c r="CC18" s="1"/>
      <c r="CD18" s="1"/>
    </row>
    <row r="19" customFormat="false" ht="13.5" hidden="false" customHeight="false" outlineLevel="0" collapsed="false">
      <c r="A19" s="17"/>
      <c r="B19" s="18"/>
      <c r="C19" s="18"/>
      <c r="D19" s="18"/>
      <c r="E19" s="18"/>
      <c r="F19" s="18"/>
      <c r="G19" s="19"/>
      <c r="H19" s="1"/>
      <c r="I19" s="1"/>
      <c r="J19" s="1"/>
      <c r="K19" s="1"/>
      <c r="L19" s="1"/>
      <c r="M19" s="1"/>
      <c r="O19" s="1"/>
      <c r="P19" s="1"/>
      <c r="R19" s="1"/>
      <c r="S19" s="1"/>
      <c r="U19" s="1"/>
      <c r="V19" s="1"/>
      <c r="X19" s="1"/>
      <c r="Y19" s="1"/>
      <c r="AA19" s="1"/>
      <c r="AB19" s="1"/>
      <c r="AD19" s="1"/>
      <c r="AE19" s="1"/>
      <c r="AG19" s="1"/>
      <c r="AH19" s="1"/>
      <c r="AJ19" s="1"/>
      <c r="AK19" s="1"/>
      <c r="AM19" s="1"/>
      <c r="AN19" s="1"/>
      <c r="AP19" s="1"/>
      <c r="AQ19" s="1"/>
      <c r="AS19" s="1"/>
      <c r="AT19" s="1"/>
      <c r="AV19" s="1"/>
      <c r="AW19" s="1"/>
      <c r="AY19" s="1"/>
      <c r="AZ19" s="1"/>
      <c r="BB19" s="1"/>
      <c r="BC19" s="1"/>
      <c r="BE19" s="1"/>
      <c r="BF19" s="1"/>
      <c r="BH19" s="1"/>
      <c r="BI19" s="1"/>
      <c r="BK19" s="1"/>
      <c r="BL19" s="1"/>
      <c r="BN19" s="1"/>
      <c r="BO19" s="1"/>
      <c r="BQ19" s="1"/>
      <c r="BR19" s="1"/>
      <c r="BT19" s="1"/>
      <c r="BU19" s="1"/>
      <c r="BW19" s="1"/>
      <c r="BX19" s="1"/>
      <c r="BZ19" s="1"/>
      <c r="CA19" s="1"/>
      <c r="CC19" s="1"/>
      <c r="CD19" s="1"/>
    </row>
    <row r="20" s="25" customFormat="true" ht="15.75" hidden="false" customHeight="false" outlineLevel="0" collapsed="false">
      <c r="A20" s="20"/>
      <c r="B20" s="21"/>
      <c r="C20" s="21"/>
      <c r="D20" s="21"/>
      <c r="E20" s="22" t="n">
        <f aca="false">SUM(E4:E17)</f>
        <v>32315</v>
      </c>
      <c r="F20" s="23" t="s">
        <v>23</v>
      </c>
      <c r="G20" s="24" t="n">
        <f aca="false">SUM(G4:G19)</f>
        <v>1194.04</v>
      </c>
    </row>
    <row r="21" customFormat="false" ht="13.5" hidden="false" customHeight="false" outlineLevel="0" collapsed="false">
      <c r="H21" s="1"/>
      <c r="I21" s="1"/>
      <c r="J21" s="1"/>
      <c r="K21" s="1"/>
      <c r="L21" s="1"/>
      <c r="M21" s="1"/>
      <c r="O21" s="1"/>
      <c r="P21" s="1"/>
      <c r="R21" s="1"/>
      <c r="S21" s="1"/>
      <c r="U21" s="1"/>
      <c r="V21" s="1"/>
      <c r="X21" s="1"/>
      <c r="Y21" s="1"/>
      <c r="AA21" s="1"/>
      <c r="AB21" s="1"/>
      <c r="AD21" s="1"/>
      <c r="AE21" s="1"/>
      <c r="AG21" s="1"/>
      <c r="AH21" s="1"/>
      <c r="AJ21" s="1"/>
      <c r="AK21" s="1"/>
      <c r="AM21" s="1"/>
      <c r="AN21" s="1"/>
      <c r="AP21" s="1"/>
      <c r="AQ21" s="1"/>
      <c r="AS21" s="1"/>
      <c r="AT21" s="1"/>
      <c r="AV21" s="1"/>
      <c r="AW21" s="1"/>
      <c r="AY21" s="1"/>
      <c r="AZ21" s="1"/>
      <c r="BB21" s="1"/>
      <c r="BC21" s="1"/>
      <c r="BE21" s="1"/>
      <c r="BF21" s="1"/>
      <c r="BH21" s="1"/>
      <c r="BI21" s="1"/>
      <c r="BK21" s="1"/>
      <c r="BL21" s="1"/>
      <c r="BN21" s="1"/>
      <c r="BO21" s="1"/>
      <c r="BQ21" s="1"/>
      <c r="BR21" s="1"/>
      <c r="BT21" s="1"/>
      <c r="BU21" s="1"/>
      <c r="BW21" s="1"/>
      <c r="BX21" s="1"/>
      <c r="BZ21" s="1"/>
      <c r="CA21" s="1"/>
      <c r="CC21" s="1"/>
      <c r="CD21" s="1"/>
    </row>
    <row r="22" customFormat="false" ht="13.5" hidden="false" customHeight="false" outlineLevel="0" collapsed="false">
      <c r="B22" s="26" t="s">
        <v>24</v>
      </c>
      <c r="C22" s="26"/>
    </row>
    <row r="23" s="25" customFormat="true" ht="12.75" hidden="false" customHeight="false" outlineLevel="0" collapsed="false">
      <c r="B23" s="5" t="s">
        <v>25</v>
      </c>
      <c r="C23" s="27" t="s">
        <v>26</v>
      </c>
      <c r="H23" s="28"/>
      <c r="I23" s="28"/>
      <c r="J23" s="28"/>
      <c r="K23" s="28"/>
      <c r="L23" s="28"/>
      <c r="M23" s="28"/>
      <c r="O23" s="28"/>
      <c r="P23" s="28"/>
      <c r="R23" s="28"/>
      <c r="S23" s="28"/>
      <c r="U23" s="28"/>
      <c r="V23" s="28"/>
      <c r="X23" s="28"/>
      <c r="Y23" s="28"/>
      <c r="AA23" s="28"/>
      <c r="AB23" s="28"/>
      <c r="AD23" s="28"/>
      <c r="AE23" s="28"/>
      <c r="AG23" s="28"/>
      <c r="AH23" s="28"/>
      <c r="AJ23" s="28"/>
      <c r="AK23" s="28"/>
      <c r="AM23" s="28"/>
      <c r="AN23" s="28"/>
      <c r="AP23" s="28"/>
      <c r="AQ23" s="28"/>
      <c r="AS23" s="28"/>
      <c r="AT23" s="28"/>
      <c r="AV23" s="28"/>
      <c r="AW23" s="28"/>
      <c r="AY23" s="28"/>
      <c r="AZ23" s="28"/>
      <c r="BB23" s="28"/>
      <c r="BC23" s="28"/>
      <c r="BE23" s="28"/>
      <c r="BF23" s="28"/>
      <c r="BH23" s="28"/>
      <c r="BI23" s="28"/>
      <c r="BK23" s="28"/>
      <c r="BL23" s="28"/>
      <c r="BN23" s="28"/>
      <c r="BO23" s="28"/>
      <c r="BQ23" s="28"/>
      <c r="BR23" s="28"/>
      <c r="BT23" s="28"/>
      <c r="BU23" s="28"/>
      <c r="BW23" s="28"/>
      <c r="BX23" s="28"/>
      <c r="BZ23" s="28"/>
      <c r="CA23" s="28"/>
      <c r="CC23" s="28"/>
      <c r="CD23" s="28"/>
    </row>
    <row r="24" customFormat="false" ht="12.75" hidden="false" customHeight="false" outlineLevel="0" collapsed="false">
      <c r="B24" s="29" t="s">
        <v>27</v>
      </c>
      <c r="C24" s="30" t="n">
        <v>39</v>
      </c>
    </row>
    <row r="25" customFormat="false" ht="12.75" hidden="false" customHeight="false" outlineLevel="0" collapsed="false">
      <c r="B25" s="29" t="s">
        <v>28</v>
      </c>
      <c r="C25" s="30" t="n">
        <v>54</v>
      </c>
    </row>
    <row r="26" customFormat="false" ht="12.75" hidden="false" customHeight="false" outlineLevel="0" collapsed="false">
      <c r="B26" s="29" t="s">
        <v>29</v>
      </c>
      <c r="C26" s="30" t="n">
        <v>84</v>
      </c>
    </row>
    <row r="27" customFormat="false" ht="13.5" hidden="false" customHeight="false" outlineLevel="0" collapsed="false">
      <c r="B27" s="31" t="s">
        <v>30</v>
      </c>
      <c r="C27" s="32" t="n">
        <v>114</v>
      </c>
    </row>
  </sheetData>
  <mergeCells count="2">
    <mergeCell ref="A1:G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26" activeCellId="0" sqref="P26"/>
    </sheetView>
  </sheetViews>
  <sheetFormatPr defaultColWidth="8.8828125" defaultRowHeight="12" zeroHeight="false" outlineLevelRow="0" outlineLevelCol="0"/>
  <cols>
    <col collapsed="false" customWidth="true" hidden="false" outlineLevel="0" max="1" min="1" style="33" width="5.21"/>
    <col collapsed="false" customWidth="true" hidden="false" outlineLevel="0" max="2" min="2" style="33" width="12.77"/>
    <col collapsed="false" customWidth="true" hidden="false" outlineLevel="0" max="3" min="3" style="33" width="5.77"/>
    <col collapsed="false" customWidth="true" hidden="false" outlineLevel="0" max="4" min="4" style="33" width="7.99"/>
    <col collapsed="false" customWidth="true" hidden="false" outlineLevel="0" max="5" min="5" style="33" width="4.99"/>
    <col collapsed="false" customWidth="true" hidden="false" outlineLevel="0" max="6" min="6" style="33" width="8.77"/>
    <col collapsed="false" customWidth="true" hidden="false" outlineLevel="0" max="7" min="7" style="33" width="9.66"/>
    <col collapsed="false" customWidth="true" hidden="false" outlineLevel="0" max="8" min="8" style="33" width="8.55"/>
    <col collapsed="false" customWidth="true" hidden="false" outlineLevel="0" max="9" min="9" style="33" width="10.21"/>
    <col collapsed="false" customWidth="true" hidden="false" outlineLevel="0" max="10" min="10" style="33" width="9.55"/>
    <col collapsed="false" customWidth="true" hidden="false" outlineLevel="0" max="11" min="11" style="33" width="6.21"/>
    <col collapsed="false" customWidth="true" hidden="false" outlineLevel="0" max="12" min="12" style="33" width="6.1"/>
    <col collapsed="false" customWidth="true" hidden="false" outlineLevel="0" max="13" min="13" style="33" width="4.99"/>
    <col collapsed="false" customWidth="true" hidden="false" outlineLevel="0" max="14" min="14" style="33" width="4.88"/>
    <col collapsed="false" customWidth="true" hidden="false" outlineLevel="0" max="15" min="15" style="33" width="5.21"/>
    <col collapsed="false" customWidth="true" hidden="false" outlineLevel="0" max="16" min="16" style="34" width="5.66"/>
    <col collapsed="false" customWidth="false" hidden="false" outlineLevel="0" max="257" min="17" style="34" width="8.88"/>
  </cols>
  <sheetData>
    <row r="1" customFormat="false" ht="12" hidden="false" customHeight="false" outlineLevel="0" collapsed="false">
      <c r="A1" s="35" t="s">
        <v>31</v>
      </c>
      <c r="B1" s="36"/>
      <c r="C1" s="37" t="s">
        <v>8</v>
      </c>
      <c r="D1" s="38" t="s">
        <v>9</v>
      </c>
      <c r="E1" s="38" t="s">
        <v>10</v>
      </c>
      <c r="F1" s="38" t="s">
        <v>11</v>
      </c>
      <c r="G1" s="38" t="s">
        <v>32</v>
      </c>
      <c r="H1" s="38" t="s">
        <v>33</v>
      </c>
      <c r="I1" s="38" t="s">
        <v>34</v>
      </c>
      <c r="J1" s="38" t="s">
        <v>12</v>
      </c>
      <c r="K1" s="39" t="s">
        <v>35</v>
      </c>
      <c r="L1" s="39" t="s">
        <v>36</v>
      </c>
      <c r="M1" s="38" t="s">
        <v>37</v>
      </c>
      <c r="N1" s="38" t="s">
        <v>38</v>
      </c>
      <c r="O1" s="40" t="s">
        <v>39</v>
      </c>
      <c r="P1" s="41" t="s">
        <v>40</v>
      </c>
    </row>
    <row r="2" customFormat="false" ht="13.5" hidden="false" customHeight="true" outlineLevel="0" collapsed="false">
      <c r="A2" s="35"/>
      <c r="B2" s="42" t="s">
        <v>41</v>
      </c>
      <c r="C2" s="43" t="n">
        <v>315</v>
      </c>
      <c r="D2" s="44" t="n">
        <v>140</v>
      </c>
      <c r="E2" s="44" t="n">
        <v>265</v>
      </c>
      <c r="F2" s="44" t="n">
        <v>320</v>
      </c>
      <c r="G2" s="44" t="n">
        <v>315</v>
      </c>
      <c r="H2" s="44" t="n">
        <v>310</v>
      </c>
      <c r="I2" s="44" t="n">
        <v>120</v>
      </c>
      <c r="J2" s="44" t="n">
        <v>320</v>
      </c>
      <c r="K2" s="44" t="n">
        <v>35</v>
      </c>
      <c r="L2" s="44" t="n">
        <v>50</v>
      </c>
      <c r="M2" s="45" t="n">
        <v>80</v>
      </c>
      <c r="N2" s="45" t="n">
        <v>105</v>
      </c>
      <c r="O2" s="45" t="n">
        <v>10</v>
      </c>
      <c r="P2" s="41"/>
    </row>
    <row r="3" customFormat="false" ht="14.25" hidden="false" customHeight="true" outlineLevel="0" collapsed="false">
      <c r="A3" s="35"/>
      <c r="B3" s="46" t="s">
        <v>42</v>
      </c>
      <c r="C3" s="47" t="n">
        <v>16.9</v>
      </c>
      <c r="D3" s="48" t="n">
        <v>15</v>
      </c>
      <c r="E3" s="48" t="n">
        <v>12.9</v>
      </c>
      <c r="F3" s="48" t="n">
        <v>12.9</v>
      </c>
      <c r="G3" s="48" t="n">
        <v>11.9</v>
      </c>
      <c r="H3" s="48" t="n">
        <v>19.36</v>
      </c>
      <c r="I3" s="48" t="n">
        <v>23</v>
      </c>
      <c r="J3" s="48" t="n">
        <v>12.9</v>
      </c>
      <c r="K3" s="48" t="n">
        <v>0.6</v>
      </c>
      <c r="L3" s="48" t="n">
        <v>0.65</v>
      </c>
      <c r="M3" s="49" t="n">
        <v>4.5</v>
      </c>
      <c r="N3" s="49" t="n">
        <v>4.8</v>
      </c>
      <c r="O3" s="49" t="n">
        <v>0.39</v>
      </c>
      <c r="P3" s="41"/>
    </row>
    <row r="4" customFormat="false" ht="12" hidden="false" customHeight="false" outlineLevel="0" collapsed="false">
      <c r="A4" s="50" t="s">
        <v>43</v>
      </c>
      <c r="B4" s="51" t="s">
        <v>44</v>
      </c>
      <c r="C4" s="52" t="n">
        <v>2</v>
      </c>
      <c r="D4" s="53" t="n">
        <v>2</v>
      </c>
      <c r="E4" s="53"/>
      <c r="F4" s="53" t="n">
        <v>1</v>
      </c>
      <c r="G4" s="53"/>
      <c r="H4" s="53" t="n">
        <v>1</v>
      </c>
      <c r="I4" s="53" t="n">
        <v>1</v>
      </c>
      <c r="J4" s="53" t="n">
        <v>1</v>
      </c>
      <c r="K4" s="53"/>
      <c r="L4" s="53"/>
      <c r="M4" s="53"/>
      <c r="N4" s="53"/>
      <c r="O4" s="54"/>
      <c r="P4" s="55" t="n">
        <f aca="false">SUM(C4:O4)</f>
        <v>8</v>
      </c>
      <c r="Q4" s="56" t="s">
        <v>43</v>
      </c>
    </row>
    <row r="5" customFormat="false" ht="12" hidden="false" customHeight="false" outlineLevel="0" collapsed="false">
      <c r="A5" s="50"/>
      <c r="B5" s="57" t="s">
        <v>45</v>
      </c>
      <c r="C5" s="58" t="n">
        <f aca="false">C4*$C$2</f>
        <v>630</v>
      </c>
      <c r="D5" s="59" t="n">
        <f aca="false">D4*$D$2</f>
        <v>280</v>
      </c>
      <c r="E5" s="59" t="n">
        <f aca="false">E4*$E$2</f>
        <v>0</v>
      </c>
      <c r="F5" s="59" t="n">
        <f aca="false">F4*$F$2</f>
        <v>320</v>
      </c>
      <c r="G5" s="59" t="n">
        <f aca="false">G4*$G$2</f>
        <v>0</v>
      </c>
      <c r="H5" s="59" t="n">
        <f aca="false">H4*$H$2</f>
        <v>310</v>
      </c>
      <c r="I5" s="59" t="n">
        <f aca="false">I4*$I$2</f>
        <v>120</v>
      </c>
      <c r="J5" s="59" t="n">
        <f aca="false">J4*$J$2</f>
        <v>320</v>
      </c>
      <c r="K5" s="59" t="n">
        <f aca="false">K4*$K$2</f>
        <v>0</v>
      </c>
      <c r="L5" s="59" t="n">
        <f aca="false">L4*$L$2</f>
        <v>0</v>
      </c>
      <c r="M5" s="59" t="n">
        <f aca="false">M4*$M$2</f>
        <v>0</v>
      </c>
      <c r="N5" s="59" t="n">
        <f aca="false">N4*$N$2</f>
        <v>0</v>
      </c>
      <c r="O5" s="60" t="n">
        <f aca="false">O4*$O$2</f>
        <v>0</v>
      </c>
      <c r="P5" s="55" t="n">
        <f aca="false">SUM(C5:O5)</f>
        <v>1980</v>
      </c>
      <c r="Q5" s="61"/>
    </row>
    <row r="6" customFormat="false" ht="12" hidden="false" customHeight="false" outlineLevel="0" collapsed="false">
      <c r="A6" s="50"/>
      <c r="B6" s="57" t="s">
        <v>46</v>
      </c>
      <c r="C6" s="58" t="n">
        <f aca="false">C4*$C$3</f>
        <v>33.8</v>
      </c>
      <c r="D6" s="59" t="n">
        <f aca="false">D4*$D$3</f>
        <v>30</v>
      </c>
      <c r="E6" s="59" t="n">
        <f aca="false">E4*$E$3</f>
        <v>0</v>
      </c>
      <c r="F6" s="59" t="n">
        <f aca="false">F4*$F$3</f>
        <v>12.9</v>
      </c>
      <c r="G6" s="59" t="n">
        <f aca="false">G4*$G$3</f>
        <v>0</v>
      </c>
      <c r="H6" s="59" t="n">
        <f aca="false">H4*$H$3</f>
        <v>19.36</v>
      </c>
      <c r="I6" s="59" t="n">
        <f aca="false">I4*$I$3</f>
        <v>23</v>
      </c>
      <c r="J6" s="59" t="n">
        <f aca="false">J4*$J$3</f>
        <v>12.9</v>
      </c>
      <c r="K6" s="59" t="n">
        <f aca="false">K4*$K$3</f>
        <v>0</v>
      </c>
      <c r="L6" s="59" t="n">
        <f aca="false">L4*$L$3</f>
        <v>0</v>
      </c>
      <c r="M6" s="59" t="n">
        <f aca="false">M4*$M$3</f>
        <v>0</v>
      </c>
      <c r="N6" s="59" t="n">
        <f aca="false">N4*$N$3</f>
        <v>0</v>
      </c>
      <c r="O6" s="60" t="n">
        <f aca="false">O4*$O$3</f>
        <v>0</v>
      </c>
      <c r="P6" s="55" t="n">
        <f aca="false">SUM(C6:O6)</f>
        <v>131.96</v>
      </c>
      <c r="Q6" s="62"/>
    </row>
    <row r="7" customFormat="false" ht="12" hidden="false" customHeight="false" outlineLevel="0" collapsed="false">
      <c r="A7" s="63" t="s">
        <v>47</v>
      </c>
      <c r="B7" s="57" t="s">
        <v>44</v>
      </c>
      <c r="C7" s="64" t="n">
        <v>1</v>
      </c>
      <c r="D7" s="65"/>
      <c r="E7" s="65" t="n">
        <v>2</v>
      </c>
      <c r="F7" s="65"/>
      <c r="G7" s="65"/>
      <c r="H7" s="65"/>
      <c r="I7" s="65"/>
      <c r="J7" s="65"/>
      <c r="K7" s="65"/>
      <c r="L7" s="65"/>
      <c r="M7" s="65"/>
      <c r="N7" s="65"/>
      <c r="O7" s="66"/>
      <c r="P7" s="55" t="n">
        <f aca="false">SUM(C7:O7)</f>
        <v>3</v>
      </c>
      <c r="Q7" s="67" t="s">
        <v>47</v>
      </c>
    </row>
    <row r="8" customFormat="false" ht="12" hidden="false" customHeight="false" outlineLevel="0" collapsed="false">
      <c r="A8" s="63"/>
      <c r="B8" s="57" t="s">
        <v>45</v>
      </c>
      <c r="C8" s="58" t="n">
        <f aca="false">C7*$C$2</f>
        <v>315</v>
      </c>
      <c r="D8" s="59" t="n">
        <f aca="false">D7*$D$2</f>
        <v>0</v>
      </c>
      <c r="E8" s="59" t="n">
        <f aca="false">E7*$E$2</f>
        <v>530</v>
      </c>
      <c r="F8" s="59" t="n">
        <f aca="false">F7*$F$2</f>
        <v>0</v>
      </c>
      <c r="G8" s="59" t="n">
        <f aca="false">G7*$G$2</f>
        <v>0</v>
      </c>
      <c r="H8" s="59" t="n">
        <f aca="false">H7*$H$2</f>
        <v>0</v>
      </c>
      <c r="I8" s="59" t="n">
        <f aca="false">I7*$I$2</f>
        <v>0</v>
      </c>
      <c r="J8" s="59" t="n">
        <f aca="false">J7*$J$2</f>
        <v>0</v>
      </c>
      <c r="K8" s="59" t="n">
        <f aca="false">K7*$K$2</f>
        <v>0</v>
      </c>
      <c r="L8" s="59" t="n">
        <f aca="false">L7*$L$2</f>
        <v>0</v>
      </c>
      <c r="M8" s="59" t="n">
        <f aca="false">M7*$M$2</f>
        <v>0</v>
      </c>
      <c r="N8" s="59" t="n">
        <f aca="false">N7*$N$2</f>
        <v>0</v>
      </c>
      <c r="O8" s="60" t="n">
        <f aca="false">O7*$O$2</f>
        <v>0</v>
      </c>
      <c r="P8" s="55" t="n">
        <f aca="false">SUM(C8:O8)</f>
        <v>845</v>
      </c>
      <c r="Q8" s="61"/>
    </row>
    <row r="9" customFormat="false" ht="12" hidden="false" customHeight="false" outlineLevel="0" collapsed="false">
      <c r="A9" s="63"/>
      <c r="B9" s="57" t="s">
        <v>46</v>
      </c>
      <c r="C9" s="58" t="n">
        <f aca="false">C7*$C$3</f>
        <v>16.9</v>
      </c>
      <c r="D9" s="59" t="n">
        <f aca="false">D7*$D$3</f>
        <v>0</v>
      </c>
      <c r="E9" s="59" t="n">
        <f aca="false">E7*$E$3</f>
        <v>25.8</v>
      </c>
      <c r="F9" s="59" t="n">
        <f aca="false">F7*$F$3</f>
        <v>0</v>
      </c>
      <c r="G9" s="59" t="n">
        <f aca="false">G7*$G$3</f>
        <v>0</v>
      </c>
      <c r="H9" s="59" t="n">
        <f aca="false">H7*$H$3</f>
        <v>0</v>
      </c>
      <c r="I9" s="59" t="n">
        <f aca="false">I7*$I$3</f>
        <v>0</v>
      </c>
      <c r="J9" s="59" t="n">
        <f aca="false">J7*$J$3</f>
        <v>0</v>
      </c>
      <c r="K9" s="59" t="n">
        <f aca="false">K7*$K$3</f>
        <v>0</v>
      </c>
      <c r="L9" s="59" t="n">
        <f aca="false">L7*$L$3</f>
        <v>0</v>
      </c>
      <c r="M9" s="59" t="n">
        <f aca="false">M7*$M$3</f>
        <v>0</v>
      </c>
      <c r="N9" s="59" t="n">
        <f aca="false">N7*$N$3</f>
        <v>0</v>
      </c>
      <c r="O9" s="60" t="n">
        <f aca="false">O7*$O$3</f>
        <v>0</v>
      </c>
      <c r="P9" s="55" t="n">
        <f aca="false">SUM(C9:O9)</f>
        <v>42.7</v>
      </c>
      <c r="Q9" s="62"/>
    </row>
    <row r="10" customFormat="false" ht="12" hidden="false" customHeight="false" outlineLevel="0" collapsed="false">
      <c r="A10" s="63" t="s">
        <v>48</v>
      </c>
      <c r="B10" s="57" t="s">
        <v>44</v>
      </c>
      <c r="C10" s="64" t="n">
        <v>1</v>
      </c>
      <c r="D10" s="65" t="n">
        <v>1</v>
      </c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6"/>
      <c r="P10" s="55" t="n">
        <f aca="false">SUM(C10:O10)</f>
        <v>2</v>
      </c>
      <c r="Q10" s="67" t="s">
        <v>48</v>
      </c>
    </row>
    <row r="11" customFormat="false" ht="12" hidden="false" customHeight="false" outlineLevel="0" collapsed="false">
      <c r="A11" s="63"/>
      <c r="B11" s="57" t="s">
        <v>45</v>
      </c>
      <c r="C11" s="58" t="n">
        <f aca="false">C10*$C$2</f>
        <v>315</v>
      </c>
      <c r="D11" s="59" t="n">
        <f aca="false">D10*$D$2</f>
        <v>140</v>
      </c>
      <c r="E11" s="59" t="n">
        <f aca="false">E10*$E$2</f>
        <v>0</v>
      </c>
      <c r="F11" s="59" t="n">
        <f aca="false">F10*$F$2</f>
        <v>0</v>
      </c>
      <c r="G11" s="59" t="n">
        <f aca="false">G10*$G$2</f>
        <v>0</v>
      </c>
      <c r="H11" s="59" t="n">
        <f aca="false">H10*$H$2</f>
        <v>0</v>
      </c>
      <c r="I11" s="59" t="n">
        <f aca="false">I10*$I$2</f>
        <v>0</v>
      </c>
      <c r="J11" s="59" t="n">
        <f aca="false">J10*$J$2</f>
        <v>0</v>
      </c>
      <c r="K11" s="59" t="n">
        <f aca="false">K10*$K$2</f>
        <v>0</v>
      </c>
      <c r="L11" s="59" t="n">
        <f aca="false">L10*$L$2</f>
        <v>0</v>
      </c>
      <c r="M11" s="59" t="n">
        <f aca="false">M10*$M$2</f>
        <v>0</v>
      </c>
      <c r="N11" s="59" t="n">
        <f aca="false">N10*$N$2</f>
        <v>0</v>
      </c>
      <c r="O11" s="60" t="n">
        <f aca="false">O10*$O$2</f>
        <v>0</v>
      </c>
      <c r="P11" s="55" t="n">
        <f aca="false">SUM(C11:O11)</f>
        <v>455</v>
      </c>
      <c r="Q11" s="61"/>
    </row>
    <row r="12" customFormat="false" ht="12" hidden="false" customHeight="false" outlineLevel="0" collapsed="false">
      <c r="A12" s="63"/>
      <c r="B12" s="57" t="s">
        <v>46</v>
      </c>
      <c r="C12" s="58" t="n">
        <f aca="false">C10*$C$3</f>
        <v>16.9</v>
      </c>
      <c r="D12" s="59" t="n">
        <f aca="false">D10*$D$3</f>
        <v>15</v>
      </c>
      <c r="E12" s="59" t="n">
        <f aca="false">E10*$E$3</f>
        <v>0</v>
      </c>
      <c r="F12" s="59" t="n">
        <f aca="false">F10*$F$3</f>
        <v>0</v>
      </c>
      <c r="G12" s="59" t="n">
        <f aca="false">G10*$G$3</f>
        <v>0</v>
      </c>
      <c r="H12" s="59" t="n">
        <f aca="false">H10*$H$3</f>
        <v>0</v>
      </c>
      <c r="I12" s="59" t="n">
        <f aca="false">I10*$I$3</f>
        <v>0</v>
      </c>
      <c r="J12" s="59" t="n">
        <f aca="false">J10*$J$3</f>
        <v>0</v>
      </c>
      <c r="K12" s="59" t="n">
        <f aca="false">K10*$K$3</f>
        <v>0</v>
      </c>
      <c r="L12" s="59" t="n">
        <f aca="false">L10*$L$3</f>
        <v>0</v>
      </c>
      <c r="M12" s="59" t="n">
        <f aca="false">M10*$M$3</f>
        <v>0</v>
      </c>
      <c r="N12" s="59" t="n">
        <f aca="false">N10*$N$3</f>
        <v>0</v>
      </c>
      <c r="O12" s="60" t="n">
        <f aca="false">O10*$O$3</f>
        <v>0</v>
      </c>
      <c r="P12" s="55" t="n">
        <f aca="false">SUM(C12:O12)</f>
        <v>31.9</v>
      </c>
      <c r="Q12" s="62"/>
    </row>
    <row r="13" customFormat="false" ht="12" hidden="false" customHeight="false" outlineLevel="0" collapsed="false">
      <c r="A13" s="63" t="s">
        <v>49</v>
      </c>
      <c r="B13" s="57" t="s">
        <v>44</v>
      </c>
      <c r="C13" s="64" t="n">
        <v>1</v>
      </c>
      <c r="D13" s="65"/>
      <c r="E13" s="65"/>
      <c r="F13" s="65"/>
      <c r="G13" s="65"/>
      <c r="H13" s="65"/>
      <c r="I13" s="65"/>
      <c r="J13" s="65"/>
      <c r="K13" s="65"/>
      <c r="L13" s="65" t="n">
        <v>10</v>
      </c>
      <c r="M13" s="65"/>
      <c r="N13" s="65" t="n">
        <v>2</v>
      </c>
      <c r="O13" s="66" t="n">
        <v>10</v>
      </c>
      <c r="P13" s="55" t="n">
        <f aca="false">SUM(C13:O13)</f>
        <v>23</v>
      </c>
      <c r="Q13" s="67" t="s">
        <v>49</v>
      </c>
    </row>
    <row r="14" customFormat="false" ht="12" hidden="false" customHeight="false" outlineLevel="0" collapsed="false">
      <c r="A14" s="63"/>
      <c r="B14" s="57" t="s">
        <v>45</v>
      </c>
      <c r="C14" s="58" t="n">
        <f aca="false">C13*$C$2</f>
        <v>315</v>
      </c>
      <c r="D14" s="59" t="n">
        <f aca="false">D13*$D$2</f>
        <v>0</v>
      </c>
      <c r="E14" s="59" t="n">
        <f aca="false">E13*$E$2</f>
        <v>0</v>
      </c>
      <c r="F14" s="59" t="n">
        <f aca="false">F13*$F$2</f>
        <v>0</v>
      </c>
      <c r="G14" s="59" t="n">
        <f aca="false">G13*$G$2</f>
        <v>0</v>
      </c>
      <c r="H14" s="59" t="n">
        <f aca="false">H13*$H$2</f>
        <v>0</v>
      </c>
      <c r="I14" s="59" t="n">
        <f aca="false">I13*$I$2</f>
        <v>0</v>
      </c>
      <c r="J14" s="59" t="n">
        <f aca="false">J13*$J$2</f>
        <v>0</v>
      </c>
      <c r="K14" s="59" t="n">
        <f aca="false">K13*$K$2</f>
        <v>0</v>
      </c>
      <c r="L14" s="59" t="n">
        <f aca="false">L13*$L$2</f>
        <v>500</v>
      </c>
      <c r="M14" s="59" t="n">
        <f aca="false">M13*$M$2</f>
        <v>0</v>
      </c>
      <c r="N14" s="59" t="n">
        <f aca="false">N13*$N$2</f>
        <v>210</v>
      </c>
      <c r="O14" s="60" t="n">
        <f aca="false">O13*$O$2</f>
        <v>100</v>
      </c>
      <c r="P14" s="55" t="n">
        <f aca="false">SUM(C14:O14)</f>
        <v>1125</v>
      </c>
      <c r="Q14" s="61"/>
    </row>
    <row r="15" customFormat="false" ht="12" hidden="false" customHeight="false" outlineLevel="0" collapsed="false">
      <c r="A15" s="63"/>
      <c r="B15" s="57" t="s">
        <v>46</v>
      </c>
      <c r="C15" s="58" t="n">
        <f aca="false">C13*$C$3</f>
        <v>16.9</v>
      </c>
      <c r="D15" s="59" t="n">
        <f aca="false">D13*$D$3</f>
        <v>0</v>
      </c>
      <c r="E15" s="59" t="n">
        <f aca="false">E13*$E$3</f>
        <v>0</v>
      </c>
      <c r="F15" s="59" t="n">
        <f aca="false">F13*$F$3</f>
        <v>0</v>
      </c>
      <c r="G15" s="59" t="n">
        <f aca="false">G13*$G$3</f>
        <v>0</v>
      </c>
      <c r="H15" s="59" t="n">
        <f aca="false">H13*$H$3</f>
        <v>0</v>
      </c>
      <c r="I15" s="59" t="n">
        <f aca="false">I13*$I$3</f>
        <v>0</v>
      </c>
      <c r="J15" s="59" t="n">
        <f aca="false">J13*$J$3</f>
        <v>0</v>
      </c>
      <c r="K15" s="59" t="n">
        <f aca="false">K13*$K$3</f>
        <v>0</v>
      </c>
      <c r="L15" s="59" t="n">
        <f aca="false">L13*$L$3</f>
        <v>6.5</v>
      </c>
      <c r="M15" s="59" t="n">
        <f aca="false">M13*$M$3</f>
        <v>0</v>
      </c>
      <c r="N15" s="59" t="n">
        <f aca="false">N13*$N$3</f>
        <v>9.6</v>
      </c>
      <c r="O15" s="60" t="n">
        <f aca="false">O13*$O$3</f>
        <v>3.9</v>
      </c>
      <c r="P15" s="55" t="n">
        <f aca="false">SUM(C15:O15)</f>
        <v>36.9</v>
      </c>
      <c r="Q15" s="62"/>
    </row>
    <row r="16" customFormat="false" ht="12" hidden="false" customHeight="false" outlineLevel="0" collapsed="false">
      <c r="A16" s="63" t="s">
        <v>50</v>
      </c>
      <c r="B16" s="57" t="s">
        <v>44</v>
      </c>
      <c r="C16" s="64" t="n">
        <v>1</v>
      </c>
      <c r="D16" s="65"/>
      <c r="E16" s="65"/>
      <c r="F16" s="65"/>
      <c r="G16" s="65"/>
      <c r="H16" s="65"/>
      <c r="I16" s="65"/>
      <c r="J16" s="65"/>
      <c r="K16" s="65"/>
      <c r="L16" s="65" t="n">
        <v>10</v>
      </c>
      <c r="M16" s="65"/>
      <c r="N16" s="65" t="n">
        <v>1</v>
      </c>
      <c r="O16" s="66" t="n">
        <v>5</v>
      </c>
      <c r="P16" s="55" t="n">
        <f aca="false">SUM(C16:O16)</f>
        <v>17</v>
      </c>
      <c r="Q16" s="67" t="s">
        <v>50</v>
      </c>
    </row>
    <row r="17" customFormat="false" ht="12" hidden="false" customHeight="false" outlineLevel="0" collapsed="false">
      <c r="A17" s="63"/>
      <c r="B17" s="57" t="s">
        <v>45</v>
      </c>
      <c r="C17" s="58" t="n">
        <f aca="false">C16*$C$2</f>
        <v>315</v>
      </c>
      <c r="D17" s="59" t="n">
        <f aca="false">D16*$D$2</f>
        <v>0</v>
      </c>
      <c r="E17" s="59" t="n">
        <f aca="false">E16*$E$2</f>
        <v>0</v>
      </c>
      <c r="F17" s="59" t="n">
        <f aca="false">F16*$F$2</f>
        <v>0</v>
      </c>
      <c r="G17" s="59" t="n">
        <f aca="false">G16*$G$2</f>
        <v>0</v>
      </c>
      <c r="H17" s="59" t="n">
        <f aca="false">H16*$H$2</f>
        <v>0</v>
      </c>
      <c r="I17" s="59" t="n">
        <f aca="false">I16*$I$2</f>
        <v>0</v>
      </c>
      <c r="J17" s="59" t="n">
        <f aca="false">J16*$J$2</f>
        <v>0</v>
      </c>
      <c r="K17" s="59" t="n">
        <f aca="false">K16*$K$2</f>
        <v>0</v>
      </c>
      <c r="L17" s="59" t="n">
        <f aca="false">L16*$L$2</f>
        <v>500</v>
      </c>
      <c r="M17" s="59" t="n">
        <f aca="false">M16*$M$2</f>
        <v>0</v>
      </c>
      <c r="N17" s="59" t="n">
        <f aca="false">N16*$N$2</f>
        <v>105</v>
      </c>
      <c r="O17" s="60" t="n">
        <f aca="false">O16*$O$2</f>
        <v>50</v>
      </c>
      <c r="P17" s="55" t="n">
        <f aca="false">SUM(C17:O17)</f>
        <v>970</v>
      </c>
      <c r="Q17" s="61"/>
    </row>
    <row r="18" customFormat="false" ht="12" hidden="false" customHeight="false" outlineLevel="0" collapsed="false">
      <c r="A18" s="63"/>
      <c r="B18" s="57" t="s">
        <v>46</v>
      </c>
      <c r="C18" s="58" t="n">
        <f aca="false">C16*$C$3</f>
        <v>16.9</v>
      </c>
      <c r="D18" s="59" t="n">
        <f aca="false">D16*$D$3</f>
        <v>0</v>
      </c>
      <c r="E18" s="59" t="n">
        <f aca="false">E16*$E$3</f>
        <v>0</v>
      </c>
      <c r="F18" s="59" t="n">
        <f aca="false">F16*$F$3</f>
        <v>0</v>
      </c>
      <c r="G18" s="59" t="n">
        <f aca="false">G16*$G$3</f>
        <v>0</v>
      </c>
      <c r="H18" s="59" t="n">
        <f aca="false">H16*$H$3</f>
        <v>0</v>
      </c>
      <c r="I18" s="59" t="n">
        <f aca="false">I16*$I$3</f>
        <v>0</v>
      </c>
      <c r="J18" s="59" t="n">
        <f aca="false">J16*$J$3</f>
        <v>0</v>
      </c>
      <c r="K18" s="59" t="n">
        <f aca="false">K16*$K$3</f>
        <v>0</v>
      </c>
      <c r="L18" s="59" t="n">
        <f aca="false">L16*$L$3</f>
        <v>6.5</v>
      </c>
      <c r="M18" s="59" t="n">
        <f aca="false">M16*$M$3</f>
        <v>0</v>
      </c>
      <c r="N18" s="59" t="n">
        <f aca="false">N16*$N$3</f>
        <v>4.8</v>
      </c>
      <c r="O18" s="60" t="n">
        <f aca="false">O16*$O$3</f>
        <v>1.95</v>
      </c>
      <c r="P18" s="55" t="n">
        <f aca="false">SUM(C18:O18)</f>
        <v>30.15</v>
      </c>
      <c r="Q18" s="62"/>
    </row>
    <row r="19" customFormat="false" ht="12" hidden="false" customHeight="false" outlineLevel="0" collapsed="false">
      <c r="A19" s="63" t="s">
        <v>51</v>
      </c>
      <c r="B19" s="57" t="s">
        <v>44</v>
      </c>
      <c r="C19" s="64" t="n">
        <v>1</v>
      </c>
      <c r="D19" s="65" t="n">
        <v>1</v>
      </c>
      <c r="E19" s="65"/>
      <c r="F19" s="65"/>
      <c r="G19" s="65"/>
      <c r="H19" s="65"/>
      <c r="I19" s="65"/>
      <c r="J19" s="65"/>
      <c r="K19" s="65"/>
      <c r="L19" s="65" t="n">
        <v>10</v>
      </c>
      <c r="M19" s="65"/>
      <c r="N19" s="65" t="n">
        <v>1</v>
      </c>
      <c r="O19" s="66"/>
      <c r="P19" s="55" t="n">
        <f aca="false">SUM(C19:O19)</f>
        <v>13</v>
      </c>
      <c r="Q19" s="67" t="s">
        <v>51</v>
      </c>
    </row>
    <row r="20" customFormat="false" ht="12" hidden="false" customHeight="false" outlineLevel="0" collapsed="false">
      <c r="A20" s="63"/>
      <c r="B20" s="57" t="s">
        <v>45</v>
      </c>
      <c r="C20" s="58" t="n">
        <f aca="false">C19*$C$2</f>
        <v>315</v>
      </c>
      <c r="D20" s="59" t="n">
        <f aca="false">D19*$D$2</f>
        <v>140</v>
      </c>
      <c r="E20" s="59" t="n">
        <f aca="false">E19*$E$2</f>
        <v>0</v>
      </c>
      <c r="F20" s="59" t="n">
        <f aca="false">F19*$F$2</f>
        <v>0</v>
      </c>
      <c r="G20" s="59" t="n">
        <f aca="false">G19*$G$2</f>
        <v>0</v>
      </c>
      <c r="H20" s="59" t="n">
        <f aca="false">H19*$H$2</f>
        <v>0</v>
      </c>
      <c r="I20" s="59" t="n">
        <f aca="false">I19*$I$2</f>
        <v>0</v>
      </c>
      <c r="J20" s="59" t="n">
        <f aca="false">J19*$J$2</f>
        <v>0</v>
      </c>
      <c r="K20" s="59" t="n">
        <f aca="false">K19*$K$2</f>
        <v>0</v>
      </c>
      <c r="L20" s="59" t="n">
        <f aca="false">L19*$L$2</f>
        <v>500</v>
      </c>
      <c r="M20" s="59" t="n">
        <f aca="false">M19*$M$2</f>
        <v>0</v>
      </c>
      <c r="N20" s="59" t="n">
        <f aca="false">N19*$N$2</f>
        <v>105</v>
      </c>
      <c r="O20" s="60" t="n">
        <f aca="false">O19*$O$2</f>
        <v>0</v>
      </c>
      <c r="P20" s="55" t="n">
        <f aca="false">SUM(C20:O20)</f>
        <v>1060</v>
      </c>
      <c r="Q20" s="61"/>
    </row>
    <row r="21" customFormat="false" ht="12" hidden="false" customHeight="false" outlineLevel="0" collapsed="false">
      <c r="A21" s="63"/>
      <c r="B21" s="57" t="s">
        <v>46</v>
      </c>
      <c r="C21" s="58" t="n">
        <f aca="false">C19*$C$3</f>
        <v>16.9</v>
      </c>
      <c r="D21" s="59" t="n">
        <f aca="false">D19*$D$3</f>
        <v>15</v>
      </c>
      <c r="E21" s="59" t="n">
        <f aca="false">E19*$E$3</f>
        <v>0</v>
      </c>
      <c r="F21" s="59" t="n">
        <f aca="false">F19*$F$3</f>
        <v>0</v>
      </c>
      <c r="G21" s="59" t="n">
        <f aca="false">G19*$G$3</f>
        <v>0</v>
      </c>
      <c r="H21" s="59" t="n">
        <f aca="false">H19*$H$3</f>
        <v>0</v>
      </c>
      <c r="I21" s="59" t="n">
        <f aca="false">I19*$I$3</f>
        <v>0</v>
      </c>
      <c r="J21" s="59" t="n">
        <f aca="false">J19*$J$3</f>
        <v>0</v>
      </c>
      <c r="K21" s="59" t="n">
        <f aca="false">K19*$K$3</f>
        <v>0</v>
      </c>
      <c r="L21" s="59" t="n">
        <f aca="false">L19*$L$3</f>
        <v>6.5</v>
      </c>
      <c r="M21" s="59" t="n">
        <f aca="false">M19*$M$3</f>
        <v>0</v>
      </c>
      <c r="N21" s="59" t="n">
        <f aca="false">N19*$N$3</f>
        <v>4.8</v>
      </c>
      <c r="O21" s="60" t="n">
        <f aca="false">O19*$O$3</f>
        <v>0</v>
      </c>
      <c r="P21" s="55" t="n">
        <f aca="false">SUM(C21:O21)</f>
        <v>43.2</v>
      </c>
      <c r="Q21" s="62"/>
    </row>
    <row r="22" customFormat="false" ht="12" hidden="false" customHeight="false" outlineLevel="0" collapsed="false">
      <c r="A22" s="63" t="s">
        <v>52</v>
      </c>
      <c r="B22" s="57" t="s">
        <v>44</v>
      </c>
      <c r="C22" s="64" t="n">
        <v>1</v>
      </c>
      <c r="D22" s="65"/>
      <c r="E22" s="65"/>
      <c r="F22" s="65"/>
      <c r="G22" s="65"/>
      <c r="H22" s="65"/>
      <c r="I22" s="65"/>
      <c r="J22" s="65"/>
      <c r="K22" s="65"/>
      <c r="L22" s="65" t="n">
        <v>20</v>
      </c>
      <c r="M22" s="65"/>
      <c r="N22" s="65" t="n">
        <v>2</v>
      </c>
      <c r="O22" s="66" t="n">
        <v>10</v>
      </c>
      <c r="P22" s="55" t="n">
        <f aca="false">SUM(C22:O22)</f>
        <v>33</v>
      </c>
      <c r="Q22" s="67" t="s">
        <v>52</v>
      </c>
    </row>
    <row r="23" customFormat="false" ht="12" hidden="false" customHeight="false" outlineLevel="0" collapsed="false">
      <c r="A23" s="63"/>
      <c r="B23" s="57" t="s">
        <v>45</v>
      </c>
      <c r="C23" s="58" t="n">
        <f aca="false">C22*$C$2</f>
        <v>315</v>
      </c>
      <c r="D23" s="59" t="n">
        <f aca="false">D22*$D$2</f>
        <v>0</v>
      </c>
      <c r="E23" s="59" t="n">
        <f aca="false">E22*$E$2</f>
        <v>0</v>
      </c>
      <c r="F23" s="59" t="n">
        <f aca="false">F22*$F$2</f>
        <v>0</v>
      </c>
      <c r="G23" s="59" t="n">
        <f aca="false">G22*$G$2</f>
        <v>0</v>
      </c>
      <c r="H23" s="59" t="n">
        <f aca="false">H22*$H$2</f>
        <v>0</v>
      </c>
      <c r="I23" s="59" t="n">
        <f aca="false">I22*$I$2</f>
        <v>0</v>
      </c>
      <c r="J23" s="59" t="n">
        <f aca="false">J22*$J$2</f>
        <v>0</v>
      </c>
      <c r="K23" s="59" t="n">
        <f aca="false">K22*$K$2</f>
        <v>0</v>
      </c>
      <c r="L23" s="59" t="n">
        <f aca="false">L22*$L$2</f>
        <v>1000</v>
      </c>
      <c r="M23" s="59" t="n">
        <f aca="false">M22*$M$2</f>
        <v>0</v>
      </c>
      <c r="N23" s="59" t="n">
        <f aca="false">N22*$N$2</f>
        <v>210</v>
      </c>
      <c r="O23" s="60" t="n">
        <f aca="false">O22*$O$2</f>
        <v>100</v>
      </c>
      <c r="P23" s="55" t="n">
        <f aca="false">SUM(C23:O23)</f>
        <v>1625</v>
      </c>
      <c r="Q23" s="61"/>
    </row>
    <row r="24" customFormat="false" ht="12" hidden="false" customHeight="false" outlineLevel="0" collapsed="false">
      <c r="A24" s="63"/>
      <c r="B24" s="57" t="s">
        <v>46</v>
      </c>
      <c r="C24" s="58" t="n">
        <f aca="false">C22*$C$3</f>
        <v>16.9</v>
      </c>
      <c r="D24" s="59" t="n">
        <f aca="false">D22*$D$3</f>
        <v>0</v>
      </c>
      <c r="E24" s="59" t="n">
        <f aca="false">E22*$E$3</f>
        <v>0</v>
      </c>
      <c r="F24" s="59" t="n">
        <f aca="false">F22*$F$3</f>
        <v>0</v>
      </c>
      <c r="G24" s="59" t="n">
        <f aca="false">G22*$G$3</f>
        <v>0</v>
      </c>
      <c r="H24" s="59" t="n">
        <f aca="false">H22*$H$3</f>
        <v>0</v>
      </c>
      <c r="I24" s="59" t="n">
        <f aca="false">I22*$I$3</f>
        <v>0</v>
      </c>
      <c r="J24" s="59" t="n">
        <f aca="false">J22*$J$3</f>
        <v>0</v>
      </c>
      <c r="K24" s="59" t="n">
        <f aca="false">K22*$K$3</f>
        <v>0</v>
      </c>
      <c r="L24" s="59" t="n">
        <f aca="false">L22*$L$3</f>
        <v>13</v>
      </c>
      <c r="M24" s="59" t="n">
        <f aca="false">M22*$M$3</f>
        <v>0</v>
      </c>
      <c r="N24" s="59" t="n">
        <f aca="false">N22*$N$3</f>
        <v>9.6</v>
      </c>
      <c r="O24" s="60" t="n">
        <f aca="false">O22*$O$3</f>
        <v>3.9</v>
      </c>
      <c r="P24" s="55" t="n">
        <f aca="false">SUM(C24:O24)</f>
        <v>43.4</v>
      </c>
      <c r="Q24" s="62"/>
    </row>
    <row r="25" customFormat="false" ht="12" hidden="false" customHeight="false" outlineLevel="0" collapsed="false">
      <c r="A25" s="63" t="s">
        <v>53</v>
      </c>
      <c r="B25" s="57" t="s">
        <v>44</v>
      </c>
      <c r="C25" s="64"/>
      <c r="D25" s="65"/>
      <c r="E25" s="65"/>
      <c r="F25" s="65"/>
      <c r="G25" s="65"/>
      <c r="H25" s="65"/>
      <c r="I25" s="65"/>
      <c r="J25" s="65"/>
      <c r="K25" s="65" t="n">
        <v>5</v>
      </c>
      <c r="L25" s="65" t="n">
        <v>10</v>
      </c>
      <c r="M25" s="65"/>
      <c r="N25" s="65" t="n">
        <v>2</v>
      </c>
      <c r="O25" s="66" t="n">
        <v>12</v>
      </c>
      <c r="P25" s="55" t="n">
        <f aca="false">SUM(C25:O25)</f>
        <v>29</v>
      </c>
      <c r="Q25" s="67" t="s">
        <v>53</v>
      </c>
    </row>
    <row r="26" customFormat="false" ht="12" hidden="false" customHeight="false" outlineLevel="0" collapsed="false">
      <c r="A26" s="63"/>
      <c r="B26" s="57" t="s">
        <v>45</v>
      </c>
      <c r="C26" s="58" t="n">
        <f aca="false">C25*$C$2</f>
        <v>0</v>
      </c>
      <c r="D26" s="59" t="n">
        <f aca="false">D25*$D$2</f>
        <v>0</v>
      </c>
      <c r="E26" s="59" t="n">
        <f aca="false">E25*$E$2</f>
        <v>0</v>
      </c>
      <c r="F26" s="59" t="n">
        <f aca="false">F25*$F$2</f>
        <v>0</v>
      </c>
      <c r="G26" s="59" t="n">
        <f aca="false">G25*$G$2</f>
        <v>0</v>
      </c>
      <c r="H26" s="59" t="n">
        <f aca="false">H25*$H$2</f>
        <v>0</v>
      </c>
      <c r="I26" s="59" t="n">
        <f aca="false">I25*$I$2</f>
        <v>0</v>
      </c>
      <c r="J26" s="59" t="n">
        <f aca="false">J25*$J$2</f>
        <v>0</v>
      </c>
      <c r="K26" s="59" t="n">
        <f aca="false">K25*$K$2</f>
        <v>175</v>
      </c>
      <c r="L26" s="59" t="n">
        <f aca="false">L25*$L$2</f>
        <v>500</v>
      </c>
      <c r="M26" s="59" t="n">
        <f aca="false">M25*$M$2</f>
        <v>0</v>
      </c>
      <c r="N26" s="59" t="n">
        <f aca="false">N25*$N$2</f>
        <v>210</v>
      </c>
      <c r="O26" s="60" t="n">
        <f aca="false">O25*$O$2</f>
        <v>120</v>
      </c>
      <c r="P26" s="55" t="n">
        <f aca="false">SUM(C26:O26)</f>
        <v>1005</v>
      </c>
      <c r="Q26" s="61"/>
    </row>
    <row r="27" customFormat="false" ht="12" hidden="false" customHeight="false" outlineLevel="0" collapsed="false">
      <c r="A27" s="63"/>
      <c r="B27" s="57" t="s">
        <v>46</v>
      </c>
      <c r="C27" s="58" t="n">
        <f aca="false">C25*$C$3</f>
        <v>0</v>
      </c>
      <c r="D27" s="59" t="n">
        <f aca="false">D25*$D$3</f>
        <v>0</v>
      </c>
      <c r="E27" s="59" t="n">
        <f aca="false">E25*$E$3</f>
        <v>0</v>
      </c>
      <c r="F27" s="59" t="n">
        <f aca="false">F25*$F$3</f>
        <v>0</v>
      </c>
      <c r="G27" s="59" t="n">
        <f aca="false">G25*$G$3</f>
        <v>0</v>
      </c>
      <c r="H27" s="59" t="n">
        <f aca="false">H25*$H$3</f>
        <v>0</v>
      </c>
      <c r="I27" s="59" t="n">
        <f aca="false">I25*$I$3</f>
        <v>0</v>
      </c>
      <c r="J27" s="59" t="n">
        <f aca="false">J25*$J$3</f>
        <v>0</v>
      </c>
      <c r="K27" s="59" t="n">
        <f aca="false">K25*$K$3</f>
        <v>3</v>
      </c>
      <c r="L27" s="59" t="n">
        <f aca="false">L25*$L$3</f>
        <v>6.5</v>
      </c>
      <c r="M27" s="59" t="n">
        <f aca="false">M25*$M$3</f>
        <v>0</v>
      </c>
      <c r="N27" s="59" t="n">
        <f aca="false">N25*$N$3</f>
        <v>9.6</v>
      </c>
      <c r="O27" s="60" t="n">
        <f aca="false">O25*$O$3</f>
        <v>4.68</v>
      </c>
      <c r="P27" s="55" t="n">
        <f aca="false">SUM(C27:O27)</f>
        <v>23.78</v>
      </c>
      <c r="Q27" s="62"/>
    </row>
    <row r="28" customFormat="false" ht="12" hidden="false" customHeight="false" outlineLevel="0" collapsed="false">
      <c r="A28" s="63" t="s">
        <v>54</v>
      </c>
      <c r="B28" s="57" t="s">
        <v>44</v>
      </c>
      <c r="C28" s="64" t="n">
        <v>3</v>
      </c>
      <c r="D28" s="65" t="n">
        <v>2</v>
      </c>
      <c r="E28" s="65"/>
      <c r="F28" s="65"/>
      <c r="G28" s="65"/>
      <c r="H28" s="65"/>
      <c r="I28" s="65"/>
      <c r="J28" s="65"/>
      <c r="K28" s="65" t="n">
        <v>30</v>
      </c>
      <c r="L28" s="65" t="n">
        <v>20</v>
      </c>
      <c r="M28" s="65" t="n">
        <v>6</v>
      </c>
      <c r="N28" s="65" t="n">
        <v>5</v>
      </c>
      <c r="O28" s="66" t="n">
        <v>30</v>
      </c>
      <c r="P28" s="55" t="n">
        <f aca="false">SUM(C28:O28)</f>
        <v>96</v>
      </c>
      <c r="Q28" s="67" t="s">
        <v>54</v>
      </c>
    </row>
    <row r="29" customFormat="false" ht="12" hidden="false" customHeight="false" outlineLevel="0" collapsed="false">
      <c r="A29" s="63"/>
      <c r="B29" s="57" t="s">
        <v>45</v>
      </c>
      <c r="C29" s="58" t="n">
        <f aca="false">C28*$C$2</f>
        <v>945</v>
      </c>
      <c r="D29" s="59" t="n">
        <f aca="false">D28*$D$2</f>
        <v>280</v>
      </c>
      <c r="E29" s="59" t="n">
        <f aca="false">E28*$E$2</f>
        <v>0</v>
      </c>
      <c r="F29" s="59" t="n">
        <f aca="false">F28*$F$2</f>
        <v>0</v>
      </c>
      <c r="G29" s="59" t="n">
        <f aca="false">G28*$G$2</f>
        <v>0</v>
      </c>
      <c r="H29" s="59" t="n">
        <f aca="false">H28*$H$2</f>
        <v>0</v>
      </c>
      <c r="I29" s="59" t="n">
        <f aca="false">I28*$I$2</f>
        <v>0</v>
      </c>
      <c r="J29" s="59" t="n">
        <f aca="false">J28*$J$2</f>
        <v>0</v>
      </c>
      <c r="K29" s="59" t="n">
        <f aca="false">K28*$K$2</f>
        <v>1050</v>
      </c>
      <c r="L29" s="59" t="n">
        <f aca="false">L28*$L$2</f>
        <v>1000</v>
      </c>
      <c r="M29" s="59" t="n">
        <f aca="false">M28*$M$2</f>
        <v>480</v>
      </c>
      <c r="N29" s="59" t="n">
        <f aca="false">N28*$N$2</f>
        <v>525</v>
      </c>
      <c r="O29" s="60" t="n">
        <f aca="false">O28*$O$2</f>
        <v>300</v>
      </c>
      <c r="P29" s="55" t="n">
        <f aca="false">SUM(C29:O29)</f>
        <v>4580</v>
      </c>
      <c r="Q29" s="61"/>
    </row>
    <row r="30" customFormat="false" ht="12" hidden="false" customHeight="false" outlineLevel="0" collapsed="false">
      <c r="A30" s="63"/>
      <c r="B30" s="57" t="s">
        <v>46</v>
      </c>
      <c r="C30" s="58" t="n">
        <f aca="false">C28*$C$3</f>
        <v>50.7</v>
      </c>
      <c r="D30" s="59" t="n">
        <f aca="false">D28*$D$3</f>
        <v>30</v>
      </c>
      <c r="E30" s="59" t="n">
        <f aca="false">E28*$E$3</f>
        <v>0</v>
      </c>
      <c r="F30" s="59" t="n">
        <f aca="false">F28*$F$3</f>
        <v>0</v>
      </c>
      <c r="G30" s="59" t="n">
        <f aca="false">G28*$G$3</f>
        <v>0</v>
      </c>
      <c r="H30" s="59" t="n">
        <f aca="false">H28*$H$3</f>
        <v>0</v>
      </c>
      <c r="I30" s="59" t="n">
        <f aca="false">I28*$I$3</f>
        <v>0</v>
      </c>
      <c r="J30" s="59" t="n">
        <f aca="false">J28*$J$3</f>
        <v>0</v>
      </c>
      <c r="K30" s="59" t="n">
        <f aca="false">K28*$K$3</f>
        <v>18</v>
      </c>
      <c r="L30" s="59" t="n">
        <f aca="false">L28*$L$3</f>
        <v>13</v>
      </c>
      <c r="M30" s="59" t="n">
        <f aca="false">M28*$M$3</f>
        <v>27</v>
      </c>
      <c r="N30" s="59" t="n">
        <f aca="false">N28*$N$3</f>
        <v>24</v>
      </c>
      <c r="O30" s="60" t="n">
        <f aca="false">O28*$O$3</f>
        <v>11.7</v>
      </c>
      <c r="P30" s="55" t="n">
        <f aca="false">SUM(C30:O30)</f>
        <v>174.4</v>
      </c>
      <c r="Q30" s="62"/>
    </row>
    <row r="31" customFormat="false" ht="12" hidden="false" customHeight="false" outlineLevel="0" collapsed="false">
      <c r="A31" s="63" t="s">
        <v>55</v>
      </c>
      <c r="B31" s="57" t="s">
        <v>44</v>
      </c>
      <c r="C31" s="64" t="n">
        <v>1</v>
      </c>
      <c r="D31" s="65" t="n">
        <v>1</v>
      </c>
      <c r="E31" s="65" t="n">
        <v>2</v>
      </c>
      <c r="F31" s="65"/>
      <c r="G31" s="65"/>
      <c r="H31" s="65"/>
      <c r="I31" s="65"/>
      <c r="J31" s="65"/>
      <c r="K31" s="65" t="n">
        <v>10</v>
      </c>
      <c r="L31" s="65" t="n">
        <v>10</v>
      </c>
      <c r="M31" s="65" t="n">
        <v>2</v>
      </c>
      <c r="N31" s="65" t="n">
        <v>2</v>
      </c>
      <c r="O31" s="66" t="n">
        <v>10</v>
      </c>
      <c r="P31" s="55" t="n">
        <f aca="false">SUM(C31:O31)</f>
        <v>38</v>
      </c>
      <c r="Q31" s="67" t="s">
        <v>55</v>
      </c>
    </row>
    <row r="32" customFormat="false" ht="12" hidden="false" customHeight="false" outlineLevel="0" collapsed="false">
      <c r="A32" s="63"/>
      <c r="B32" s="57" t="s">
        <v>45</v>
      </c>
      <c r="C32" s="58" t="n">
        <f aca="false">C31*$C$2</f>
        <v>315</v>
      </c>
      <c r="D32" s="59" t="n">
        <f aca="false">D31*$D$2</f>
        <v>140</v>
      </c>
      <c r="E32" s="59" t="n">
        <f aca="false">E31*$E$2</f>
        <v>530</v>
      </c>
      <c r="F32" s="59" t="n">
        <f aca="false">F31*$F$2</f>
        <v>0</v>
      </c>
      <c r="G32" s="59" t="n">
        <f aca="false">G31*$G$2</f>
        <v>0</v>
      </c>
      <c r="H32" s="59" t="n">
        <f aca="false">H31*$H$2</f>
        <v>0</v>
      </c>
      <c r="I32" s="59" t="n">
        <f aca="false">I31*$I$2</f>
        <v>0</v>
      </c>
      <c r="J32" s="59" t="n">
        <f aca="false">J31*$J$2</f>
        <v>0</v>
      </c>
      <c r="K32" s="59" t="n">
        <f aca="false">K31*$K$2</f>
        <v>350</v>
      </c>
      <c r="L32" s="59" t="n">
        <f aca="false">L31*$L$2</f>
        <v>500</v>
      </c>
      <c r="M32" s="59" t="n">
        <f aca="false">M31*$M$2</f>
        <v>160</v>
      </c>
      <c r="N32" s="59" t="n">
        <f aca="false">N31*$N$2</f>
        <v>210</v>
      </c>
      <c r="O32" s="60" t="n">
        <f aca="false">O31*$O$2</f>
        <v>100</v>
      </c>
      <c r="P32" s="55" t="n">
        <f aca="false">SUM(C32:O32)</f>
        <v>2305</v>
      </c>
      <c r="Q32" s="61"/>
    </row>
    <row r="33" customFormat="false" ht="12" hidden="false" customHeight="false" outlineLevel="0" collapsed="false">
      <c r="A33" s="63"/>
      <c r="B33" s="57" t="s">
        <v>46</v>
      </c>
      <c r="C33" s="58" t="n">
        <f aca="false">C31*$C$3</f>
        <v>16.9</v>
      </c>
      <c r="D33" s="59" t="n">
        <f aca="false">D31*$D$3</f>
        <v>15</v>
      </c>
      <c r="E33" s="59" t="n">
        <f aca="false">E31*$E$3</f>
        <v>25.8</v>
      </c>
      <c r="F33" s="59" t="n">
        <f aca="false">F31*$F$3</f>
        <v>0</v>
      </c>
      <c r="G33" s="59" t="n">
        <f aca="false">G31*$G$3</f>
        <v>0</v>
      </c>
      <c r="H33" s="59" t="n">
        <f aca="false">H31*$H$3</f>
        <v>0</v>
      </c>
      <c r="I33" s="59" t="n">
        <f aca="false">I31*$I$3</f>
        <v>0</v>
      </c>
      <c r="J33" s="59" t="n">
        <f aca="false">J31*$J$3</f>
        <v>0</v>
      </c>
      <c r="K33" s="59" t="n">
        <f aca="false">K31*$K$3</f>
        <v>6</v>
      </c>
      <c r="L33" s="59" t="n">
        <f aca="false">L31*$L$3</f>
        <v>6.5</v>
      </c>
      <c r="M33" s="59" t="n">
        <f aca="false">M31*$M$3</f>
        <v>9</v>
      </c>
      <c r="N33" s="59" t="n">
        <f aca="false">N31*$N$3</f>
        <v>9.6</v>
      </c>
      <c r="O33" s="60" t="n">
        <f aca="false">O31*$O$3</f>
        <v>3.9</v>
      </c>
      <c r="P33" s="55" t="n">
        <f aca="false">SUM(C33:O33)</f>
        <v>92.7</v>
      </c>
      <c r="Q33" s="62"/>
    </row>
    <row r="34" customFormat="false" ht="12" hidden="false" customHeight="false" outlineLevel="0" collapsed="false">
      <c r="A34" s="63" t="s">
        <v>56</v>
      </c>
      <c r="B34" s="57" t="s">
        <v>44</v>
      </c>
      <c r="C34" s="64" t="n">
        <v>1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6"/>
      <c r="P34" s="55" t="n">
        <f aca="false">SUM(C34:O34)</f>
        <v>1</v>
      </c>
      <c r="Q34" s="67" t="s">
        <v>56</v>
      </c>
    </row>
    <row r="35" customFormat="false" ht="12" hidden="false" customHeight="false" outlineLevel="0" collapsed="false">
      <c r="A35" s="63"/>
      <c r="B35" s="57" t="s">
        <v>45</v>
      </c>
      <c r="C35" s="58" t="n">
        <f aca="false">C34*$C$2</f>
        <v>315</v>
      </c>
      <c r="D35" s="59" t="n">
        <f aca="false">D34*$D$2</f>
        <v>0</v>
      </c>
      <c r="E35" s="59" t="n">
        <f aca="false">E34*$E$2</f>
        <v>0</v>
      </c>
      <c r="F35" s="59" t="n">
        <f aca="false">F34*$F$2</f>
        <v>0</v>
      </c>
      <c r="G35" s="59" t="n">
        <f aca="false">G34*$G$2</f>
        <v>0</v>
      </c>
      <c r="H35" s="59" t="n">
        <f aca="false">H34*$H$2</f>
        <v>0</v>
      </c>
      <c r="I35" s="59" t="n">
        <f aca="false">I34*$I$2</f>
        <v>0</v>
      </c>
      <c r="J35" s="59" t="n">
        <f aca="false">J34*$J$2</f>
        <v>0</v>
      </c>
      <c r="K35" s="59" t="n">
        <f aca="false">K34*$K$2</f>
        <v>0</v>
      </c>
      <c r="L35" s="59" t="n">
        <f aca="false">L34*$L$2</f>
        <v>0</v>
      </c>
      <c r="M35" s="59" t="n">
        <f aca="false">M34*$M$2</f>
        <v>0</v>
      </c>
      <c r="N35" s="59" t="n">
        <f aca="false">N34*$N$2</f>
        <v>0</v>
      </c>
      <c r="O35" s="60" t="n">
        <f aca="false">O34*$O$2</f>
        <v>0</v>
      </c>
      <c r="P35" s="55" t="n">
        <f aca="false">SUM(C35:O35)</f>
        <v>315</v>
      </c>
      <c r="Q35" s="61"/>
    </row>
    <row r="36" customFormat="false" ht="12" hidden="false" customHeight="false" outlineLevel="0" collapsed="false">
      <c r="A36" s="63"/>
      <c r="B36" s="57" t="s">
        <v>46</v>
      </c>
      <c r="C36" s="58" t="n">
        <f aca="false">C34*$C$3</f>
        <v>16.9</v>
      </c>
      <c r="D36" s="59" t="n">
        <f aca="false">D34*$D$3</f>
        <v>0</v>
      </c>
      <c r="E36" s="59" t="n">
        <f aca="false">E34*$E$3</f>
        <v>0</v>
      </c>
      <c r="F36" s="59" t="n">
        <f aca="false">F34*$F$3</f>
        <v>0</v>
      </c>
      <c r="G36" s="59" t="n">
        <f aca="false">G34*$G$3</f>
        <v>0</v>
      </c>
      <c r="H36" s="59" t="n">
        <f aca="false">H34*$H$3</f>
        <v>0</v>
      </c>
      <c r="I36" s="59" t="n">
        <f aca="false">I34*$I$3</f>
        <v>0</v>
      </c>
      <c r="J36" s="59" t="n">
        <f aca="false">J34*$J$3</f>
        <v>0</v>
      </c>
      <c r="K36" s="59" t="n">
        <f aca="false">K34*$K$3</f>
        <v>0</v>
      </c>
      <c r="L36" s="59" t="n">
        <f aca="false">L34*$L$3</f>
        <v>0</v>
      </c>
      <c r="M36" s="59" t="n">
        <f aca="false">M34*$M$3</f>
        <v>0</v>
      </c>
      <c r="N36" s="59" t="n">
        <f aca="false">N34*$N$3</f>
        <v>0</v>
      </c>
      <c r="O36" s="60" t="n">
        <f aca="false">O34*$O$3</f>
        <v>0</v>
      </c>
      <c r="P36" s="55" t="n">
        <f aca="false">SUM(C36:O36)</f>
        <v>16.9</v>
      </c>
      <c r="Q36" s="62"/>
    </row>
    <row r="37" customFormat="false" ht="12" hidden="false" customHeight="false" outlineLevel="0" collapsed="false">
      <c r="A37" s="63" t="s">
        <v>57</v>
      </c>
      <c r="B37" s="57" t="s">
        <v>44</v>
      </c>
      <c r="C37" s="64" t="n">
        <v>1</v>
      </c>
      <c r="D37" s="65" t="n">
        <v>1</v>
      </c>
      <c r="E37" s="65" t="n">
        <v>1</v>
      </c>
      <c r="F37" s="65"/>
      <c r="G37" s="65"/>
      <c r="H37" s="65"/>
      <c r="I37" s="65"/>
      <c r="J37" s="65"/>
      <c r="K37" s="65"/>
      <c r="L37" s="65" t="n">
        <v>15</v>
      </c>
      <c r="M37" s="65"/>
      <c r="N37" s="65"/>
      <c r="O37" s="66" t="n">
        <v>10</v>
      </c>
      <c r="P37" s="55" t="n">
        <f aca="false">SUM(C37:O37)</f>
        <v>28</v>
      </c>
      <c r="Q37" s="67" t="s">
        <v>57</v>
      </c>
    </row>
    <row r="38" customFormat="false" ht="12" hidden="false" customHeight="false" outlineLevel="0" collapsed="false">
      <c r="A38" s="63"/>
      <c r="B38" s="57" t="s">
        <v>45</v>
      </c>
      <c r="C38" s="58" t="n">
        <f aca="false">C37*$C$2</f>
        <v>315</v>
      </c>
      <c r="D38" s="59" t="n">
        <f aca="false">D37*$D$2</f>
        <v>140</v>
      </c>
      <c r="E38" s="59" t="n">
        <f aca="false">E37*$E$2</f>
        <v>265</v>
      </c>
      <c r="F38" s="59" t="n">
        <f aca="false">F37*$F$2</f>
        <v>0</v>
      </c>
      <c r="G38" s="59" t="n">
        <f aca="false">G37*$G$2</f>
        <v>0</v>
      </c>
      <c r="H38" s="59" t="n">
        <f aca="false">H37*$H$2</f>
        <v>0</v>
      </c>
      <c r="I38" s="59" t="n">
        <f aca="false">I37*$I$2</f>
        <v>0</v>
      </c>
      <c r="J38" s="59" t="n">
        <f aca="false">J37*$J$2</f>
        <v>0</v>
      </c>
      <c r="K38" s="59" t="n">
        <f aca="false">K37*$K$2</f>
        <v>0</v>
      </c>
      <c r="L38" s="59" t="n">
        <f aca="false">L37*$L$2</f>
        <v>750</v>
      </c>
      <c r="M38" s="59" t="n">
        <f aca="false">M37*$M$2</f>
        <v>0</v>
      </c>
      <c r="N38" s="59" t="n">
        <f aca="false">N37*$N$2</f>
        <v>0</v>
      </c>
      <c r="O38" s="60" t="n">
        <f aca="false">O37*$O$2</f>
        <v>100</v>
      </c>
      <c r="P38" s="55" t="n">
        <f aca="false">SUM(C38:O38)</f>
        <v>1570</v>
      </c>
      <c r="Q38" s="61"/>
    </row>
    <row r="39" customFormat="false" ht="12" hidden="false" customHeight="false" outlineLevel="0" collapsed="false">
      <c r="A39" s="63"/>
      <c r="B39" s="57" t="s">
        <v>46</v>
      </c>
      <c r="C39" s="58" t="n">
        <f aca="false">C37*$C$3</f>
        <v>16.9</v>
      </c>
      <c r="D39" s="59" t="n">
        <f aca="false">D37*$D$3</f>
        <v>15</v>
      </c>
      <c r="E39" s="59" t="n">
        <f aca="false">E37*$E$3</f>
        <v>12.9</v>
      </c>
      <c r="F39" s="59" t="n">
        <f aca="false">F37*$F$3</f>
        <v>0</v>
      </c>
      <c r="G39" s="59" t="n">
        <f aca="false">G37*$G$3</f>
        <v>0</v>
      </c>
      <c r="H39" s="59" t="n">
        <f aca="false">H37*$H$3</f>
        <v>0</v>
      </c>
      <c r="I39" s="59" t="n">
        <f aca="false">I37*$I$3</f>
        <v>0</v>
      </c>
      <c r="J39" s="59" t="n">
        <f aca="false">J37*$J$3</f>
        <v>0</v>
      </c>
      <c r="K39" s="59" t="n">
        <f aca="false">K37*$K$3</f>
        <v>0</v>
      </c>
      <c r="L39" s="59" t="n">
        <f aca="false">L37*$L$3</f>
        <v>9.75</v>
      </c>
      <c r="M39" s="59" t="n">
        <f aca="false">M37*$M$3</f>
        <v>0</v>
      </c>
      <c r="N39" s="59" t="n">
        <f aca="false">N37*$N$3</f>
        <v>0</v>
      </c>
      <c r="O39" s="60" t="n">
        <f aca="false">O37*$O$3</f>
        <v>3.9</v>
      </c>
      <c r="P39" s="55" t="n">
        <f aca="false">SUM(C39:O39)</f>
        <v>58.45</v>
      </c>
      <c r="Q39" s="62"/>
    </row>
    <row r="40" customFormat="false" ht="12" hidden="false" customHeight="false" outlineLevel="0" collapsed="false">
      <c r="A40" s="63" t="s">
        <v>58</v>
      </c>
      <c r="B40" s="57" t="s">
        <v>44</v>
      </c>
      <c r="C40" s="64" t="n">
        <v>1</v>
      </c>
      <c r="D40" s="65"/>
      <c r="E40" s="65"/>
      <c r="F40" s="65"/>
      <c r="G40" s="65"/>
      <c r="H40" s="65"/>
      <c r="I40" s="65"/>
      <c r="J40" s="65"/>
      <c r="K40" s="65"/>
      <c r="L40" s="65" t="n">
        <v>20</v>
      </c>
      <c r="M40" s="65"/>
      <c r="N40" s="65" t="n">
        <v>5</v>
      </c>
      <c r="O40" s="66" t="n">
        <v>10</v>
      </c>
      <c r="P40" s="55" t="n">
        <f aca="false">SUM(C40:O40)</f>
        <v>36</v>
      </c>
      <c r="Q40" s="67" t="s">
        <v>58</v>
      </c>
    </row>
    <row r="41" customFormat="false" ht="12" hidden="false" customHeight="false" outlineLevel="0" collapsed="false">
      <c r="A41" s="63"/>
      <c r="B41" s="57" t="s">
        <v>45</v>
      </c>
      <c r="C41" s="58" t="n">
        <f aca="false">C40*$C$2</f>
        <v>315</v>
      </c>
      <c r="D41" s="59" t="n">
        <f aca="false">D40*$D$2</f>
        <v>0</v>
      </c>
      <c r="E41" s="59" t="n">
        <f aca="false">E40*$E$2</f>
        <v>0</v>
      </c>
      <c r="F41" s="59" t="n">
        <f aca="false">F40*$F$2</f>
        <v>0</v>
      </c>
      <c r="G41" s="59" t="n">
        <f aca="false">G40*$G$2</f>
        <v>0</v>
      </c>
      <c r="H41" s="59" t="n">
        <f aca="false">H40*$H$2</f>
        <v>0</v>
      </c>
      <c r="I41" s="59" t="n">
        <f aca="false">I40*$I$2</f>
        <v>0</v>
      </c>
      <c r="J41" s="59" t="n">
        <f aca="false">J40*$J$2</f>
        <v>0</v>
      </c>
      <c r="K41" s="59" t="n">
        <f aca="false">K40*$K$2</f>
        <v>0</v>
      </c>
      <c r="L41" s="59" t="n">
        <f aca="false">L40*$L$2</f>
        <v>1000</v>
      </c>
      <c r="M41" s="59" t="n">
        <f aca="false">M40*$M$2</f>
        <v>0</v>
      </c>
      <c r="N41" s="59" t="n">
        <f aca="false">N40*$N$2</f>
        <v>525</v>
      </c>
      <c r="O41" s="60" t="n">
        <f aca="false">O40*$O$2</f>
        <v>100</v>
      </c>
      <c r="P41" s="55" t="n">
        <f aca="false">SUM(C41:O41)</f>
        <v>1940</v>
      </c>
      <c r="Q41" s="61"/>
    </row>
    <row r="42" customFormat="false" ht="12" hidden="false" customHeight="false" outlineLevel="0" collapsed="false">
      <c r="A42" s="63"/>
      <c r="B42" s="57" t="s">
        <v>46</v>
      </c>
      <c r="C42" s="58" t="n">
        <f aca="false">C40*$C$3</f>
        <v>16.9</v>
      </c>
      <c r="D42" s="59" t="n">
        <f aca="false">D40*$D$3</f>
        <v>0</v>
      </c>
      <c r="E42" s="59" t="n">
        <f aca="false">E40*$E$3</f>
        <v>0</v>
      </c>
      <c r="F42" s="59" t="n">
        <f aca="false">F40*$F$3</f>
        <v>0</v>
      </c>
      <c r="G42" s="59" t="n">
        <f aca="false">G40*$G$3</f>
        <v>0</v>
      </c>
      <c r="H42" s="59" t="n">
        <f aca="false">H40*$H$3</f>
        <v>0</v>
      </c>
      <c r="I42" s="59" t="n">
        <f aca="false">I40*$I$3</f>
        <v>0</v>
      </c>
      <c r="J42" s="59" t="n">
        <f aca="false">J40*$J$3</f>
        <v>0</v>
      </c>
      <c r="K42" s="59" t="n">
        <f aca="false">K40*$K$3</f>
        <v>0</v>
      </c>
      <c r="L42" s="59" t="n">
        <f aca="false">L40*$L$3</f>
        <v>13</v>
      </c>
      <c r="M42" s="59" t="n">
        <f aca="false">M40*$M$3</f>
        <v>0</v>
      </c>
      <c r="N42" s="59" t="n">
        <f aca="false">N40*$N$3</f>
        <v>24</v>
      </c>
      <c r="O42" s="60" t="n">
        <f aca="false">O40*$O$3</f>
        <v>3.9</v>
      </c>
      <c r="P42" s="55" t="n">
        <f aca="false">SUM(C42:O42)</f>
        <v>57.8</v>
      </c>
      <c r="Q42" s="62"/>
    </row>
    <row r="43" customFormat="false" ht="12" hidden="false" customHeight="false" outlineLevel="0" collapsed="false">
      <c r="A43" s="63" t="s">
        <v>59</v>
      </c>
      <c r="B43" s="57" t="s">
        <v>44</v>
      </c>
      <c r="C43" s="64"/>
      <c r="D43" s="65"/>
      <c r="E43" s="65"/>
      <c r="F43" s="65"/>
      <c r="G43" s="65"/>
      <c r="H43" s="65"/>
      <c r="I43" s="65"/>
      <c r="J43" s="65"/>
      <c r="K43" s="65" t="n">
        <v>10</v>
      </c>
      <c r="L43" s="65" t="n">
        <v>10</v>
      </c>
      <c r="M43" s="65" t="n">
        <v>2</v>
      </c>
      <c r="N43" s="65" t="n">
        <v>2</v>
      </c>
      <c r="O43" s="66" t="n">
        <v>10</v>
      </c>
      <c r="P43" s="55" t="n">
        <f aca="false">SUM(C43:O43)</f>
        <v>34</v>
      </c>
      <c r="Q43" s="67" t="s">
        <v>59</v>
      </c>
    </row>
    <row r="44" customFormat="false" ht="12" hidden="false" customHeight="false" outlineLevel="0" collapsed="false">
      <c r="A44" s="63"/>
      <c r="B44" s="57" t="s">
        <v>45</v>
      </c>
      <c r="C44" s="58" t="n">
        <f aca="false">C43*$C$2</f>
        <v>0</v>
      </c>
      <c r="D44" s="59" t="n">
        <f aca="false">D43*$D$2</f>
        <v>0</v>
      </c>
      <c r="E44" s="59" t="n">
        <f aca="false">E43*$E$2</f>
        <v>0</v>
      </c>
      <c r="F44" s="59" t="n">
        <f aca="false">F43*$F$2</f>
        <v>0</v>
      </c>
      <c r="G44" s="59" t="n">
        <f aca="false">G43*$G$2</f>
        <v>0</v>
      </c>
      <c r="H44" s="59" t="n">
        <f aca="false">H43*$H$2</f>
        <v>0</v>
      </c>
      <c r="I44" s="59" t="n">
        <f aca="false">I43*$I$2</f>
        <v>0</v>
      </c>
      <c r="J44" s="59" t="n">
        <f aca="false">J43*$J$2</f>
        <v>0</v>
      </c>
      <c r="K44" s="59" t="n">
        <f aca="false">K43*$K$2</f>
        <v>350</v>
      </c>
      <c r="L44" s="59" t="n">
        <f aca="false">L43*$L$2</f>
        <v>500</v>
      </c>
      <c r="M44" s="59" t="n">
        <f aca="false">M43*$M$2</f>
        <v>160</v>
      </c>
      <c r="N44" s="59" t="n">
        <f aca="false">N43*$N$2</f>
        <v>210</v>
      </c>
      <c r="O44" s="60" t="n">
        <f aca="false">O43*$O$2</f>
        <v>100</v>
      </c>
      <c r="P44" s="55" t="n">
        <f aca="false">SUM(C44:O44)</f>
        <v>1320</v>
      </c>
      <c r="Q44" s="61"/>
    </row>
    <row r="45" customFormat="false" ht="12" hidden="false" customHeight="false" outlineLevel="0" collapsed="false">
      <c r="A45" s="63"/>
      <c r="B45" s="57" t="s">
        <v>46</v>
      </c>
      <c r="C45" s="58" t="n">
        <f aca="false">C43*$C$3</f>
        <v>0</v>
      </c>
      <c r="D45" s="59" t="n">
        <f aca="false">D43*$D$3</f>
        <v>0</v>
      </c>
      <c r="E45" s="59" t="n">
        <f aca="false">E43*$E$3</f>
        <v>0</v>
      </c>
      <c r="F45" s="59" t="n">
        <f aca="false">F43*$F$3</f>
        <v>0</v>
      </c>
      <c r="G45" s="59" t="n">
        <f aca="false">G43*$G$3</f>
        <v>0</v>
      </c>
      <c r="H45" s="59" t="n">
        <f aca="false">H43*$H$3</f>
        <v>0</v>
      </c>
      <c r="I45" s="59" t="n">
        <f aca="false">I43*$I$3</f>
        <v>0</v>
      </c>
      <c r="J45" s="59" t="n">
        <f aca="false">J43*$J$3</f>
        <v>0</v>
      </c>
      <c r="K45" s="59" t="n">
        <f aca="false">K43*$K$3</f>
        <v>6</v>
      </c>
      <c r="L45" s="59" t="n">
        <f aca="false">L43*$L$3</f>
        <v>6.5</v>
      </c>
      <c r="M45" s="59" t="n">
        <f aca="false">M43*$M$3</f>
        <v>9</v>
      </c>
      <c r="N45" s="59" t="n">
        <f aca="false">N43*$N$3</f>
        <v>9.6</v>
      </c>
      <c r="O45" s="60" t="n">
        <f aca="false">O43*$O$3</f>
        <v>3.9</v>
      </c>
      <c r="P45" s="55" t="n">
        <f aca="false">SUM(C45:O45)</f>
        <v>35</v>
      </c>
      <c r="Q45" s="62"/>
    </row>
    <row r="46" customFormat="false" ht="12" hidden="false" customHeight="false" outlineLevel="0" collapsed="false">
      <c r="A46" s="63" t="s">
        <v>60</v>
      </c>
      <c r="B46" s="57" t="s">
        <v>44</v>
      </c>
      <c r="C46" s="64" t="n">
        <v>2</v>
      </c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6" t="n">
        <v>10</v>
      </c>
      <c r="P46" s="55" t="n">
        <f aca="false">SUM(C46:O46)</f>
        <v>12</v>
      </c>
      <c r="Q46" s="67" t="s">
        <v>60</v>
      </c>
    </row>
    <row r="47" customFormat="false" ht="12" hidden="false" customHeight="false" outlineLevel="0" collapsed="false">
      <c r="A47" s="63"/>
      <c r="B47" s="57" t="s">
        <v>45</v>
      </c>
      <c r="C47" s="58" t="n">
        <f aca="false">C46*$C$2</f>
        <v>630</v>
      </c>
      <c r="D47" s="59" t="n">
        <f aca="false">D46*$D$2</f>
        <v>0</v>
      </c>
      <c r="E47" s="59" t="n">
        <f aca="false">E46*$E$2</f>
        <v>0</v>
      </c>
      <c r="F47" s="59" t="n">
        <f aca="false">F46*$F$2</f>
        <v>0</v>
      </c>
      <c r="G47" s="59" t="n">
        <f aca="false">G46*$G$2</f>
        <v>0</v>
      </c>
      <c r="H47" s="59" t="n">
        <f aca="false">H46*$H$2</f>
        <v>0</v>
      </c>
      <c r="I47" s="59" t="n">
        <f aca="false">I46*$I$2</f>
        <v>0</v>
      </c>
      <c r="J47" s="59" t="n">
        <f aca="false">J46*$J$2</f>
        <v>0</v>
      </c>
      <c r="K47" s="59" t="n">
        <f aca="false">K46*$K$2</f>
        <v>0</v>
      </c>
      <c r="L47" s="59" t="n">
        <f aca="false">L46*$L$2</f>
        <v>0</v>
      </c>
      <c r="M47" s="59" t="n">
        <f aca="false">M46*$M$2</f>
        <v>0</v>
      </c>
      <c r="N47" s="59" t="n">
        <f aca="false">N46*$N$2</f>
        <v>0</v>
      </c>
      <c r="O47" s="60" t="n">
        <f aca="false">O46*$O$2</f>
        <v>100</v>
      </c>
      <c r="P47" s="55" t="n">
        <f aca="false">SUM(C47:O47)</f>
        <v>730</v>
      </c>
      <c r="Q47" s="61"/>
    </row>
    <row r="48" customFormat="false" ht="12" hidden="false" customHeight="false" outlineLevel="0" collapsed="false">
      <c r="A48" s="63"/>
      <c r="B48" s="57" t="s">
        <v>46</v>
      </c>
      <c r="C48" s="58" t="n">
        <f aca="false">C46*$C$3</f>
        <v>33.8</v>
      </c>
      <c r="D48" s="59" t="n">
        <f aca="false">D46*$D$3</f>
        <v>0</v>
      </c>
      <c r="E48" s="59" t="n">
        <f aca="false">E46*$E$3</f>
        <v>0</v>
      </c>
      <c r="F48" s="59" t="n">
        <f aca="false">F46*$F$3</f>
        <v>0</v>
      </c>
      <c r="G48" s="59" t="n">
        <f aca="false">G46*$G$3</f>
        <v>0</v>
      </c>
      <c r="H48" s="59" t="n">
        <f aca="false">H46*$H$3</f>
        <v>0</v>
      </c>
      <c r="I48" s="59" t="n">
        <f aca="false">I46*$I$3</f>
        <v>0</v>
      </c>
      <c r="J48" s="59" t="n">
        <f aca="false">J46*$J$3</f>
        <v>0</v>
      </c>
      <c r="K48" s="59" t="n">
        <f aca="false">K46*$K$3</f>
        <v>0</v>
      </c>
      <c r="L48" s="59" t="n">
        <f aca="false">L46*$L$3</f>
        <v>0</v>
      </c>
      <c r="M48" s="59" t="n">
        <f aca="false">M46*$M$3</f>
        <v>0</v>
      </c>
      <c r="N48" s="59" t="n">
        <f aca="false">N46*$N$3</f>
        <v>0</v>
      </c>
      <c r="O48" s="60" t="n">
        <f aca="false">O46*$O$3</f>
        <v>3.9</v>
      </c>
      <c r="P48" s="55" t="n">
        <f aca="false">SUM(C48:O48)</f>
        <v>37.7</v>
      </c>
      <c r="Q48" s="62"/>
    </row>
    <row r="49" customFormat="false" ht="12" hidden="false" customHeight="false" outlineLevel="0" collapsed="false">
      <c r="A49" s="63" t="s">
        <v>61</v>
      </c>
      <c r="B49" s="57" t="s">
        <v>44</v>
      </c>
      <c r="C49" s="64"/>
      <c r="D49" s="65"/>
      <c r="E49" s="65"/>
      <c r="F49" s="65"/>
      <c r="G49" s="65"/>
      <c r="H49" s="65"/>
      <c r="I49" s="65"/>
      <c r="J49" s="65"/>
      <c r="K49" s="65"/>
      <c r="L49" s="65" t="n">
        <v>10</v>
      </c>
      <c r="M49" s="65"/>
      <c r="N49" s="65"/>
      <c r="O49" s="66"/>
      <c r="P49" s="55" t="n">
        <f aca="false">SUM(C49:O49)</f>
        <v>10</v>
      </c>
      <c r="Q49" s="67" t="s">
        <v>61</v>
      </c>
    </row>
    <row r="50" customFormat="false" ht="12" hidden="false" customHeight="false" outlineLevel="0" collapsed="false">
      <c r="A50" s="63"/>
      <c r="B50" s="57" t="s">
        <v>45</v>
      </c>
      <c r="C50" s="58" t="n">
        <f aca="false">C49*$C$2</f>
        <v>0</v>
      </c>
      <c r="D50" s="59" t="n">
        <f aca="false">D49*$D$2</f>
        <v>0</v>
      </c>
      <c r="E50" s="59" t="n">
        <f aca="false">E49*$E$2</f>
        <v>0</v>
      </c>
      <c r="F50" s="59" t="n">
        <f aca="false">F49*$F$2</f>
        <v>0</v>
      </c>
      <c r="G50" s="59" t="n">
        <f aca="false">G49*$G$2</f>
        <v>0</v>
      </c>
      <c r="H50" s="59" t="n">
        <f aca="false">H49*$H$2</f>
        <v>0</v>
      </c>
      <c r="I50" s="59" t="n">
        <f aca="false">I49*$I$2</f>
        <v>0</v>
      </c>
      <c r="J50" s="59" t="n">
        <f aca="false">J49*$J$2</f>
        <v>0</v>
      </c>
      <c r="K50" s="59" t="n">
        <f aca="false">K49*$K$2</f>
        <v>0</v>
      </c>
      <c r="L50" s="59" t="n">
        <f aca="false">L49*$L$2</f>
        <v>500</v>
      </c>
      <c r="M50" s="59" t="n">
        <f aca="false">M49*$M$2</f>
        <v>0</v>
      </c>
      <c r="N50" s="59" t="n">
        <f aca="false">N49*$N$2</f>
        <v>0</v>
      </c>
      <c r="O50" s="60" t="n">
        <f aca="false">O49*$O$2</f>
        <v>0</v>
      </c>
      <c r="P50" s="55" t="n">
        <f aca="false">SUM(C50:O50)</f>
        <v>500</v>
      </c>
      <c r="Q50" s="61"/>
    </row>
    <row r="51" customFormat="false" ht="12" hidden="false" customHeight="false" outlineLevel="0" collapsed="false">
      <c r="A51" s="63"/>
      <c r="B51" s="57" t="s">
        <v>46</v>
      </c>
      <c r="C51" s="58" t="n">
        <f aca="false">C49*$C$3</f>
        <v>0</v>
      </c>
      <c r="D51" s="59" t="n">
        <f aca="false">D49*$D$3</f>
        <v>0</v>
      </c>
      <c r="E51" s="59" t="n">
        <f aca="false">E49*$E$3</f>
        <v>0</v>
      </c>
      <c r="F51" s="59" t="n">
        <f aca="false">F49*$F$3</f>
        <v>0</v>
      </c>
      <c r="G51" s="59" t="n">
        <f aca="false">G49*$G$3</f>
        <v>0</v>
      </c>
      <c r="H51" s="59" t="n">
        <f aca="false">H49*$H$3</f>
        <v>0</v>
      </c>
      <c r="I51" s="59" t="n">
        <f aca="false">I49*$I$3</f>
        <v>0</v>
      </c>
      <c r="J51" s="59" t="n">
        <f aca="false">J49*$J$3</f>
        <v>0</v>
      </c>
      <c r="K51" s="59" t="n">
        <f aca="false">K49*$K$3</f>
        <v>0</v>
      </c>
      <c r="L51" s="59" t="n">
        <f aca="false">L49*$L$3</f>
        <v>6.5</v>
      </c>
      <c r="M51" s="59" t="n">
        <f aca="false">M49*$M$3</f>
        <v>0</v>
      </c>
      <c r="N51" s="59" t="n">
        <f aca="false">N49*$N$3</f>
        <v>0</v>
      </c>
      <c r="O51" s="60" t="n">
        <f aca="false">O49*$O$3</f>
        <v>0</v>
      </c>
      <c r="P51" s="55" t="n">
        <f aca="false">SUM(C51:O51)</f>
        <v>6.5</v>
      </c>
      <c r="Q51" s="62"/>
    </row>
    <row r="52" customFormat="false" ht="12" hidden="false" customHeight="false" outlineLevel="0" collapsed="false">
      <c r="A52" s="63" t="s">
        <v>62</v>
      </c>
      <c r="B52" s="57" t="s">
        <v>44</v>
      </c>
      <c r="C52" s="64"/>
      <c r="D52" s="65"/>
      <c r="E52" s="65" t="n">
        <v>1</v>
      </c>
      <c r="F52" s="65"/>
      <c r="G52" s="65"/>
      <c r="H52" s="65"/>
      <c r="I52" s="65"/>
      <c r="J52" s="65"/>
      <c r="K52" s="65"/>
      <c r="L52" s="65"/>
      <c r="M52" s="65"/>
      <c r="N52" s="65"/>
      <c r="O52" s="66"/>
      <c r="P52" s="55" t="n">
        <f aca="false">SUM(C52:O52)</f>
        <v>1</v>
      </c>
      <c r="Q52" s="67" t="s">
        <v>62</v>
      </c>
    </row>
    <row r="53" customFormat="false" ht="12" hidden="false" customHeight="false" outlineLevel="0" collapsed="false">
      <c r="A53" s="63"/>
      <c r="B53" s="57" t="s">
        <v>45</v>
      </c>
      <c r="C53" s="58" t="n">
        <f aca="false">C52*$C$2</f>
        <v>0</v>
      </c>
      <c r="D53" s="59" t="n">
        <f aca="false">D52*$D$2</f>
        <v>0</v>
      </c>
      <c r="E53" s="59" t="n">
        <f aca="false">E52*$E$2</f>
        <v>265</v>
      </c>
      <c r="F53" s="59" t="n">
        <f aca="false">F52*$F$2</f>
        <v>0</v>
      </c>
      <c r="G53" s="59" t="n">
        <f aca="false">G52*$G$2</f>
        <v>0</v>
      </c>
      <c r="H53" s="59" t="n">
        <f aca="false">H52*$H$2</f>
        <v>0</v>
      </c>
      <c r="I53" s="59" t="n">
        <f aca="false">I52*$I$2</f>
        <v>0</v>
      </c>
      <c r="J53" s="59" t="n">
        <f aca="false">J52*$J$2</f>
        <v>0</v>
      </c>
      <c r="K53" s="59" t="n">
        <f aca="false">K52*$K$2</f>
        <v>0</v>
      </c>
      <c r="L53" s="59" t="n">
        <f aca="false">L52*$L$2</f>
        <v>0</v>
      </c>
      <c r="M53" s="59" t="n">
        <f aca="false">M52*$M$2</f>
        <v>0</v>
      </c>
      <c r="N53" s="59" t="n">
        <f aca="false">N52*$N$2</f>
        <v>0</v>
      </c>
      <c r="O53" s="60" t="n">
        <f aca="false">O52*$O$2</f>
        <v>0</v>
      </c>
      <c r="P53" s="55" t="n">
        <f aca="false">SUM(C53:O53)</f>
        <v>265</v>
      </c>
      <c r="Q53" s="61"/>
    </row>
    <row r="54" customFormat="false" ht="12" hidden="false" customHeight="false" outlineLevel="0" collapsed="false">
      <c r="A54" s="63"/>
      <c r="B54" s="57" t="s">
        <v>46</v>
      </c>
      <c r="C54" s="58" t="n">
        <f aca="false">C52*$C$3</f>
        <v>0</v>
      </c>
      <c r="D54" s="59" t="n">
        <f aca="false">D52*$D$3</f>
        <v>0</v>
      </c>
      <c r="E54" s="59" t="n">
        <f aca="false">E52*$E$3</f>
        <v>12.9</v>
      </c>
      <c r="F54" s="59" t="n">
        <f aca="false">F52*$F$3</f>
        <v>0</v>
      </c>
      <c r="G54" s="59" t="n">
        <f aca="false">G52*$G$3</f>
        <v>0</v>
      </c>
      <c r="H54" s="59" t="n">
        <f aca="false">H52*$H$3</f>
        <v>0</v>
      </c>
      <c r="I54" s="59" t="n">
        <f aca="false">I52*$I$3</f>
        <v>0</v>
      </c>
      <c r="J54" s="59" t="n">
        <f aca="false">J52*$J$3</f>
        <v>0</v>
      </c>
      <c r="K54" s="59" t="n">
        <f aca="false">K52*$K$3</f>
        <v>0</v>
      </c>
      <c r="L54" s="59" t="n">
        <f aca="false">L52*$L$3</f>
        <v>0</v>
      </c>
      <c r="M54" s="59" t="n">
        <f aca="false">M52*$M$3</f>
        <v>0</v>
      </c>
      <c r="N54" s="59" t="n">
        <f aca="false">N52*$N$3</f>
        <v>0</v>
      </c>
      <c r="O54" s="60" t="n">
        <f aca="false">O52*$O$3</f>
        <v>0</v>
      </c>
      <c r="P54" s="55" t="n">
        <f aca="false">SUM(C54:O54)</f>
        <v>12.9</v>
      </c>
      <c r="Q54" s="62"/>
    </row>
    <row r="55" customFormat="false" ht="12" hidden="false" customHeight="false" outlineLevel="0" collapsed="false">
      <c r="A55" s="63" t="s">
        <v>63</v>
      </c>
      <c r="B55" s="57" t="s">
        <v>44</v>
      </c>
      <c r="C55" s="64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 t="n">
        <v>5</v>
      </c>
      <c r="O55" s="66"/>
      <c r="P55" s="55" t="n">
        <f aca="false">SUM(C55:O55)</f>
        <v>5</v>
      </c>
      <c r="Q55" s="67" t="s">
        <v>63</v>
      </c>
    </row>
    <row r="56" customFormat="false" ht="12" hidden="false" customHeight="false" outlineLevel="0" collapsed="false">
      <c r="A56" s="63"/>
      <c r="B56" s="57" t="s">
        <v>45</v>
      </c>
      <c r="C56" s="58" t="n">
        <f aca="false">C55*$C$2</f>
        <v>0</v>
      </c>
      <c r="D56" s="59" t="n">
        <f aca="false">D55*$D$2</f>
        <v>0</v>
      </c>
      <c r="E56" s="59" t="n">
        <f aca="false">E55*$E$2</f>
        <v>0</v>
      </c>
      <c r="F56" s="59" t="n">
        <f aca="false">F55*$F$2</f>
        <v>0</v>
      </c>
      <c r="G56" s="59" t="n">
        <f aca="false">G55*$G$2</f>
        <v>0</v>
      </c>
      <c r="H56" s="59" t="n">
        <f aca="false">H55*$H$2</f>
        <v>0</v>
      </c>
      <c r="I56" s="59" t="n">
        <f aca="false">I55*$I$2</f>
        <v>0</v>
      </c>
      <c r="J56" s="59" t="n">
        <f aca="false">J55*$J$2</f>
        <v>0</v>
      </c>
      <c r="K56" s="59" t="n">
        <f aca="false">K55*$K$2</f>
        <v>0</v>
      </c>
      <c r="L56" s="59" t="n">
        <f aca="false">L55*$L$2</f>
        <v>0</v>
      </c>
      <c r="M56" s="59" t="n">
        <f aca="false">M55*$M$2</f>
        <v>0</v>
      </c>
      <c r="N56" s="59" t="n">
        <f aca="false">N55*$N$2</f>
        <v>525</v>
      </c>
      <c r="O56" s="60" t="n">
        <f aca="false">O55*$O$2</f>
        <v>0</v>
      </c>
      <c r="P56" s="55" t="n">
        <f aca="false">SUM(C56:O56)</f>
        <v>525</v>
      </c>
      <c r="Q56" s="61"/>
    </row>
    <row r="57" customFormat="false" ht="12" hidden="false" customHeight="false" outlineLevel="0" collapsed="false">
      <c r="A57" s="63"/>
      <c r="B57" s="57" t="s">
        <v>46</v>
      </c>
      <c r="C57" s="58" t="n">
        <f aca="false">C55*$C$3</f>
        <v>0</v>
      </c>
      <c r="D57" s="59" t="n">
        <f aca="false">D55*$D$3</f>
        <v>0</v>
      </c>
      <c r="E57" s="59" t="n">
        <f aca="false">E55*$E$3</f>
        <v>0</v>
      </c>
      <c r="F57" s="59" t="n">
        <f aca="false">F55*$F$3</f>
        <v>0</v>
      </c>
      <c r="G57" s="59" t="n">
        <f aca="false">G55*$G$3</f>
        <v>0</v>
      </c>
      <c r="H57" s="59" t="n">
        <f aca="false">H55*$H$3</f>
        <v>0</v>
      </c>
      <c r="I57" s="59" t="n">
        <f aca="false">I55*$I$3</f>
        <v>0</v>
      </c>
      <c r="J57" s="59" t="n">
        <f aca="false">J55*$J$3</f>
        <v>0</v>
      </c>
      <c r="K57" s="59" t="n">
        <f aca="false">K55*$K$3</f>
        <v>0</v>
      </c>
      <c r="L57" s="59" t="n">
        <f aca="false">L55*$L$3</f>
        <v>0</v>
      </c>
      <c r="M57" s="59" t="n">
        <f aca="false">M55*$M$3</f>
        <v>0</v>
      </c>
      <c r="N57" s="59" t="n">
        <f aca="false">N55*$N$3</f>
        <v>24</v>
      </c>
      <c r="O57" s="60" t="n">
        <f aca="false">O55*$O$3</f>
        <v>0</v>
      </c>
      <c r="P57" s="55" t="n">
        <f aca="false">SUM(C57:O57)</f>
        <v>24</v>
      </c>
      <c r="Q57" s="62"/>
    </row>
    <row r="58" customFormat="false" ht="12" hidden="false" customHeight="false" outlineLevel="0" collapsed="false">
      <c r="A58" s="63" t="s">
        <v>64</v>
      </c>
      <c r="B58" s="57" t="s">
        <v>44</v>
      </c>
      <c r="C58" s="64"/>
      <c r="D58" s="65"/>
      <c r="E58" s="65"/>
      <c r="F58" s="65"/>
      <c r="G58" s="65"/>
      <c r="H58" s="65"/>
      <c r="I58" s="65"/>
      <c r="J58" s="65"/>
      <c r="K58" s="65" t="n">
        <v>10</v>
      </c>
      <c r="L58" s="65" t="n">
        <v>10</v>
      </c>
      <c r="M58" s="65" t="n">
        <v>1</v>
      </c>
      <c r="N58" s="65" t="n">
        <v>1</v>
      </c>
      <c r="O58" s="66" t="n">
        <v>10</v>
      </c>
      <c r="P58" s="55" t="n">
        <f aca="false">SUM(C58:O58)</f>
        <v>32</v>
      </c>
      <c r="Q58" s="67" t="s">
        <v>64</v>
      </c>
    </row>
    <row r="59" customFormat="false" ht="12" hidden="false" customHeight="false" outlineLevel="0" collapsed="false">
      <c r="A59" s="63"/>
      <c r="B59" s="57" t="s">
        <v>45</v>
      </c>
      <c r="C59" s="58" t="n">
        <f aca="false">C58*$C$2</f>
        <v>0</v>
      </c>
      <c r="D59" s="59" t="n">
        <f aca="false">D58*$D$2</f>
        <v>0</v>
      </c>
      <c r="E59" s="59" t="n">
        <f aca="false">E58*$E$2</f>
        <v>0</v>
      </c>
      <c r="F59" s="59" t="n">
        <f aca="false">F58*$F$2</f>
        <v>0</v>
      </c>
      <c r="G59" s="59" t="n">
        <f aca="false">G58*$G$2</f>
        <v>0</v>
      </c>
      <c r="H59" s="59" t="n">
        <f aca="false">H58*$H$2</f>
        <v>0</v>
      </c>
      <c r="I59" s="59" t="n">
        <f aca="false">I58*$I$2</f>
        <v>0</v>
      </c>
      <c r="J59" s="59" t="n">
        <f aca="false">J58*$J$2</f>
        <v>0</v>
      </c>
      <c r="K59" s="59" t="n">
        <f aca="false">K58*$K$2</f>
        <v>350</v>
      </c>
      <c r="L59" s="59" t="n">
        <f aca="false">L58*$L$2</f>
        <v>500</v>
      </c>
      <c r="M59" s="59" t="n">
        <f aca="false">M58*$M$2</f>
        <v>80</v>
      </c>
      <c r="N59" s="59" t="n">
        <f aca="false">N58*$N$2</f>
        <v>105</v>
      </c>
      <c r="O59" s="60" t="n">
        <f aca="false">O58*$O$2</f>
        <v>100</v>
      </c>
      <c r="P59" s="55" t="n">
        <f aca="false">SUM(C59:O59)</f>
        <v>1135</v>
      </c>
      <c r="Q59" s="61"/>
    </row>
    <row r="60" customFormat="false" ht="12" hidden="false" customHeight="false" outlineLevel="0" collapsed="false">
      <c r="A60" s="63"/>
      <c r="B60" s="57" t="s">
        <v>46</v>
      </c>
      <c r="C60" s="58" t="n">
        <f aca="false">C58*$C$3</f>
        <v>0</v>
      </c>
      <c r="D60" s="59" t="n">
        <f aca="false">D58*$D$3</f>
        <v>0</v>
      </c>
      <c r="E60" s="59" t="n">
        <f aca="false">E58*$E$3</f>
        <v>0</v>
      </c>
      <c r="F60" s="59" t="n">
        <f aca="false">F58*$F$3</f>
        <v>0</v>
      </c>
      <c r="G60" s="59" t="n">
        <f aca="false">G58*$G$3</f>
        <v>0</v>
      </c>
      <c r="H60" s="59" t="n">
        <f aca="false">H58*$H$3</f>
        <v>0</v>
      </c>
      <c r="I60" s="59" t="n">
        <f aca="false">I58*$I$3</f>
        <v>0</v>
      </c>
      <c r="J60" s="59" t="n">
        <f aca="false">J58*$J$3</f>
        <v>0</v>
      </c>
      <c r="K60" s="59" t="n">
        <f aca="false">K58*$K$3</f>
        <v>6</v>
      </c>
      <c r="L60" s="59" t="n">
        <f aca="false">L58*$L$3</f>
        <v>6.5</v>
      </c>
      <c r="M60" s="59" t="n">
        <f aca="false">M58*$M$3</f>
        <v>4.5</v>
      </c>
      <c r="N60" s="59" t="n">
        <f aca="false">N58*$N$3</f>
        <v>4.8</v>
      </c>
      <c r="O60" s="60" t="n">
        <f aca="false">O58*$O$3</f>
        <v>3.9</v>
      </c>
      <c r="P60" s="55" t="n">
        <f aca="false">SUM(C60:O60)</f>
        <v>25.7</v>
      </c>
      <c r="Q60" s="62"/>
    </row>
    <row r="61" customFormat="false" ht="12" hidden="false" customHeight="false" outlineLevel="0" collapsed="false">
      <c r="A61" s="63" t="s">
        <v>65</v>
      </c>
      <c r="B61" s="57" t="s">
        <v>44</v>
      </c>
      <c r="C61" s="64"/>
      <c r="D61" s="65"/>
      <c r="E61" s="65"/>
      <c r="F61" s="65"/>
      <c r="G61" s="65"/>
      <c r="H61" s="65"/>
      <c r="I61" s="65"/>
      <c r="J61" s="65"/>
      <c r="K61" s="65" t="n">
        <v>10</v>
      </c>
      <c r="L61" s="65" t="n">
        <v>10</v>
      </c>
      <c r="M61" s="65" t="n">
        <v>1</v>
      </c>
      <c r="N61" s="65" t="n">
        <v>1</v>
      </c>
      <c r="O61" s="66"/>
      <c r="P61" s="55" t="n">
        <f aca="false">SUM(C61:O61)</f>
        <v>22</v>
      </c>
      <c r="Q61" s="67" t="s">
        <v>65</v>
      </c>
    </row>
    <row r="62" customFormat="false" ht="12" hidden="false" customHeight="false" outlineLevel="0" collapsed="false">
      <c r="A62" s="63"/>
      <c r="B62" s="57" t="s">
        <v>45</v>
      </c>
      <c r="C62" s="58" t="n">
        <f aca="false">C61*$C$2</f>
        <v>0</v>
      </c>
      <c r="D62" s="59" t="n">
        <f aca="false">D61*$D$2</f>
        <v>0</v>
      </c>
      <c r="E62" s="59" t="n">
        <f aca="false">E61*$E$2</f>
        <v>0</v>
      </c>
      <c r="F62" s="59" t="n">
        <f aca="false">F61*$F$2</f>
        <v>0</v>
      </c>
      <c r="G62" s="59" t="n">
        <f aca="false">G61*$G$2</f>
        <v>0</v>
      </c>
      <c r="H62" s="59" t="n">
        <f aca="false">H61*$H$2</f>
        <v>0</v>
      </c>
      <c r="I62" s="59" t="n">
        <f aca="false">I61*$I$2</f>
        <v>0</v>
      </c>
      <c r="J62" s="59" t="n">
        <f aca="false">J61*$J$2</f>
        <v>0</v>
      </c>
      <c r="K62" s="59" t="n">
        <f aca="false">K61*$K$2</f>
        <v>350</v>
      </c>
      <c r="L62" s="59" t="n">
        <f aca="false">L61*$L$2</f>
        <v>500</v>
      </c>
      <c r="M62" s="59" t="n">
        <f aca="false">M61*$M$2</f>
        <v>80</v>
      </c>
      <c r="N62" s="59" t="n">
        <f aca="false">N61*$N$2</f>
        <v>105</v>
      </c>
      <c r="O62" s="60" t="n">
        <f aca="false">O61*$O$2</f>
        <v>0</v>
      </c>
      <c r="P62" s="55" t="n">
        <f aca="false">SUM(C62:O62)</f>
        <v>1035</v>
      </c>
      <c r="Q62" s="61"/>
    </row>
    <row r="63" customFormat="false" ht="12" hidden="false" customHeight="false" outlineLevel="0" collapsed="false">
      <c r="A63" s="63"/>
      <c r="B63" s="57" t="s">
        <v>46</v>
      </c>
      <c r="C63" s="58" t="n">
        <f aca="false">C61*$C$3</f>
        <v>0</v>
      </c>
      <c r="D63" s="59" t="n">
        <f aca="false">D61*$D$3</f>
        <v>0</v>
      </c>
      <c r="E63" s="59" t="n">
        <f aca="false">E61*$E$3</f>
        <v>0</v>
      </c>
      <c r="F63" s="59" t="n">
        <f aca="false">F61*$F$3</f>
        <v>0</v>
      </c>
      <c r="G63" s="59" t="n">
        <f aca="false">G61*$G$3</f>
        <v>0</v>
      </c>
      <c r="H63" s="59" t="n">
        <f aca="false">H61*$H$3</f>
        <v>0</v>
      </c>
      <c r="I63" s="59" t="n">
        <f aca="false">I61*$I$3</f>
        <v>0</v>
      </c>
      <c r="J63" s="59" t="n">
        <f aca="false">J61*$J$3</f>
        <v>0</v>
      </c>
      <c r="K63" s="59" t="n">
        <f aca="false">K61*$K$3</f>
        <v>6</v>
      </c>
      <c r="L63" s="59" t="n">
        <f aca="false">L61*$L$3</f>
        <v>6.5</v>
      </c>
      <c r="M63" s="59" t="n">
        <f aca="false">M61*$M$3</f>
        <v>4.5</v>
      </c>
      <c r="N63" s="59" t="n">
        <f aca="false">N61*$N$3</f>
        <v>4.8</v>
      </c>
      <c r="O63" s="60" t="n">
        <f aca="false">O61*$O$3</f>
        <v>0</v>
      </c>
      <c r="P63" s="55" t="n">
        <f aca="false">SUM(C63:O63)</f>
        <v>21.8</v>
      </c>
      <c r="Q63" s="62"/>
    </row>
    <row r="64" customFormat="false" ht="12" hidden="false" customHeight="false" outlineLevel="0" collapsed="false">
      <c r="A64" s="63" t="s">
        <v>66</v>
      </c>
      <c r="B64" s="57" t="s">
        <v>44</v>
      </c>
      <c r="C64" s="64"/>
      <c r="D64" s="65"/>
      <c r="E64" s="65"/>
      <c r="F64" s="65"/>
      <c r="G64" s="65"/>
      <c r="H64" s="65"/>
      <c r="I64" s="65"/>
      <c r="J64" s="65"/>
      <c r="K64" s="65"/>
      <c r="L64" s="65" t="n">
        <v>20</v>
      </c>
      <c r="M64" s="65"/>
      <c r="N64" s="65" t="n">
        <v>2</v>
      </c>
      <c r="O64" s="66"/>
      <c r="P64" s="55" t="n">
        <f aca="false">SUM(C64:O64)</f>
        <v>22</v>
      </c>
      <c r="Q64" s="67" t="s">
        <v>66</v>
      </c>
    </row>
    <row r="65" customFormat="false" ht="12" hidden="false" customHeight="false" outlineLevel="0" collapsed="false">
      <c r="A65" s="63"/>
      <c r="B65" s="57" t="s">
        <v>45</v>
      </c>
      <c r="C65" s="58" t="n">
        <f aca="false">C64*$C$2</f>
        <v>0</v>
      </c>
      <c r="D65" s="59" t="n">
        <f aca="false">D64*$D$2</f>
        <v>0</v>
      </c>
      <c r="E65" s="59" t="n">
        <f aca="false">E64*$E$2</f>
        <v>0</v>
      </c>
      <c r="F65" s="59" t="n">
        <f aca="false">F64*$F$2</f>
        <v>0</v>
      </c>
      <c r="G65" s="59" t="n">
        <f aca="false">G64*$G$2</f>
        <v>0</v>
      </c>
      <c r="H65" s="59" t="n">
        <f aca="false">H64*$H$2</f>
        <v>0</v>
      </c>
      <c r="I65" s="59" t="n">
        <f aca="false">I64*$I$2</f>
        <v>0</v>
      </c>
      <c r="J65" s="59" t="n">
        <f aca="false">J64*$J$2</f>
        <v>0</v>
      </c>
      <c r="K65" s="59" t="n">
        <f aca="false">K64*$K$2</f>
        <v>0</v>
      </c>
      <c r="L65" s="59" t="n">
        <f aca="false">L64*$L$2</f>
        <v>1000</v>
      </c>
      <c r="M65" s="59" t="n">
        <f aca="false">M64*$M$2</f>
        <v>0</v>
      </c>
      <c r="N65" s="59" t="n">
        <f aca="false">N64*$N$2</f>
        <v>210</v>
      </c>
      <c r="O65" s="60" t="n">
        <f aca="false">O64*$O$2</f>
        <v>0</v>
      </c>
      <c r="P65" s="55" t="n">
        <f aca="false">SUM(C65:O65)</f>
        <v>1210</v>
      </c>
      <c r="Q65" s="61"/>
    </row>
    <row r="66" customFormat="false" ht="12" hidden="false" customHeight="false" outlineLevel="0" collapsed="false">
      <c r="A66" s="63"/>
      <c r="B66" s="57" t="s">
        <v>46</v>
      </c>
      <c r="C66" s="58" t="n">
        <f aca="false">C64*$C$3</f>
        <v>0</v>
      </c>
      <c r="D66" s="59" t="n">
        <f aca="false">D64*$D$3</f>
        <v>0</v>
      </c>
      <c r="E66" s="59" t="n">
        <f aca="false">E64*$E$3</f>
        <v>0</v>
      </c>
      <c r="F66" s="59" t="n">
        <f aca="false">F64*$F$3</f>
        <v>0</v>
      </c>
      <c r="G66" s="59" t="n">
        <f aca="false">G64*$G$3</f>
        <v>0</v>
      </c>
      <c r="H66" s="59" t="n">
        <f aca="false">H64*$H$3</f>
        <v>0</v>
      </c>
      <c r="I66" s="59" t="n">
        <f aca="false">I64*$I$3</f>
        <v>0</v>
      </c>
      <c r="J66" s="59" t="n">
        <f aca="false">J64*$J$3</f>
        <v>0</v>
      </c>
      <c r="K66" s="59" t="n">
        <f aca="false">K64*$K$3</f>
        <v>0</v>
      </c>
      <c r="L66" s="59" t="n">
        <f aca="false">L64*$L$3</f>
        <v>13</v>
      </c>
      <c r="M66" s="59" t="n">
        <f aca="false">M64*$M$3</f>
        <v>0</v>
      </c>
      <c r="N66" s="59" t="n">
        <f aca="false">N64*$N$3</f>
        <v>9.6</v>
      </c>
      <c r="O66" s="60" t="n">
        <f aca="false">O64*$O$3</f>
        <v>0</v>
      </c>
      <c r="P66" s="55" t="n">
        <f aca="false">SUM(C66:O66)</f>
        <v>22.6</v>
      </c>
      <c r="Q66" s="62"/>
    </row>
    <row r="67" customFormat="false" ht="12" hidden="false" customHeight="false" outlineLevel="0" collapsed="false">
      <c r="A67" s="63" t="s">
        <v>67</v>
      </c>
      <c r="B67" s="57" t="s">
        <v>44</v>
      </c>
      <c r="C67" s="64"/>
      <c r="D67" s="65"/>
      <c r="E67" s="65"/>
      <c r="F67" s="65"/>
      <c r="G67" s="65"/>
      <c r="H67" s="65"/>
      <c r="I67" s="65"/>
      <c r="J67" s="65"/>
      <c r="K67" s="65" t="n">
        <v>6</v>
      </c>
      <c r="L67" s="65" t="n">
        <v>6</v>
      </c>
      <c r="M67" s="65" t="n">
        <v>2</v>
      </c>
      <c r="N67" s="65" t="n">
        <v>2</v>
      </c>
      <c r="O67" s="66" t="n">
        <v>5</v>
      </c>
      <c r="P67" s="55" t="n">
        <f aca="false">SUM(C67:O67)</f>
        <v>21</v>
      </c>
      <c r="Q67" s="67" t="s">
        <v>67</v>
      </c>
    </row>
    <row r="68" customFormat="false" ht="12" hidden="false" customHeight="false" outlineLevel="0" collapsed="false">
      <c r="A68" s="63"/>
      <c r="B68" s="57" t="s">
        <v>45</v>
      </c>
      <c r="C68" s="58" t="n">
        <f aca="false">C67*$C$2</f>
        <v>0</v>
      </c>
      <c r="D68" s="59" t="n">
        <f aca="false">D67*$D$2</f>
        <v>0</v>
      </c>
      <c r="E68" s="59" t="n">
        <f aca="false">E67*$E$2</f>
        <v>0</v>
      </c>
      <c r="F68" s="59" t="n">
        <f aca="false">F67*$F$2</f>
        <v>0</v>
      </c>
      <c r="G68" s="59" t="n">
        <f aca="false">G67*$G$2</f>
        <v>0</v>
      </c>
      <c r="H68" s="59" t="n">
        <f aca="false">H67*$H$2</f>
        <v>0</v>
      </c>
      <c r="I68" s="59" t="n">
        <f aca="false">I67*$I$2</f>
        <v>0</v>
      </c>
      <c r="J68" s="59" t="n">
        <f aca="false">J67*$J$2</f>
        <v>0</v>
      </c>
      <c r="K68" s="59" t="n">
        <f aca="false">K67*$K$2</f>
        <v>210</v>
      </c>
      <c r="L68" s="59" t="n">
        <f aca="false">L67*$L$2</f>
        <v>300</v>
      </c>
      <c r="M68" s="59" t="n">
        <f aca="false">M67*$M$2</f>
        <v>160</v>
      </c>
      <c r="N68" s="59" t="n">
        <f aca="false">N67*$N$2</f>
        <v>210</v>
      </c>
      <c r="O68" s="60" t="n">
        <f aca="false">O67*$O$2</f>
        <v>50</v>
      </c>
      <c r="P68" s="55" t="n">
        <f aca="false">SUM(C68:O68)</f>
        <v>930</v>
      </c>
      <c r="Q68" s="61"/>
    </row>
    <row r="69" customFormat="false" ht="12" hidden="false" customHeight="false" outlineLevel="0" collapsed="false">
      <c r="A69" s="63"/>
      <c r="B69" s="57" t="s">
        <v>46</v>
      </c>
      <c r="C69" s="58" t="n">
        <f aca="false">C67*$C$3</f>
        <v>0</v>
      </c>
      <c r="D69" s="59" t="n">
        <f aca="false">D67*$D$3</f>
        <v>0</v>
      </c>
      <c r="E69" s="59" t="n">
        <f aca="false">E67*$E$3</f>
        <v>0</v>
      </c>
      <c r="F69" s="59" t="n">
        <f aca="false">F67*$F$3</f>
        <v>0</v>
      </c>
      <c r="G69" s="59" t="n">
        <f aca="false">G67*$G$3</f>
        <v>0</v>
      </c>
      <c r="H69" s="59" t="n">
        <f aca="false">H67*$H$3</f>
        <v>0</v>
      </c>
      <c r="I69" s="59" t="n">
        <f aca="false">I67*$I$3</f>
        <v>0</v>
      </c>
      <c r="J69" s="59" t="n">
        <f aca="false">J67*$J$3</f>
        <v>0</v>
      </c>
      <c r="K69" s="59" t="n">
        <f aca="false">K67*$K$3</f>
        <v>3.6</v>
      </c>
      <c r="L69" s="59" t="n">
        <f aca="false">L67*$L$3</f>
        <v>3.9</v>
      </c>
      <c r="M69" s="59" t="n">
        <f aca="false">M67*$M$3</f>
        <v>9</v>
      </c>
      <c r="N69" s="59" t="n">
        <f aca="false">N67*$N$3</f>
        <v>9.6</v>
      </c>
      <c r="O69" s="60" t="n">
        <f aca="false">O67*$O$3</f>
        <v>1.95</v>
      </c>
      <c r="P69" s="55" t="n">
        <f aca="false">SUM(C69:O69)</f>
        <v>28.05</v>
      </c>
      <c r="Q69" s="62"/>
    </row>
    <row r="70" customFormat="false" ht="12" hidden="false" customHeight="false" outlineLevel="0" collapsed="false">
      <c r="A70" s="63" t="s">
        <v>68</v>
      </c>
      <c r="B70" s="57" t="s">
        <v>44</v>
      </c>
      <c r="C70" s="64"/>
      <c r="D70" s="65" t="n">
        <v>1</v>
      </c>
      <c r="E70" s="65"/>
      <c r="F70" s="65"/>
      <c r="G70" s="65"/>
      <c r="H70" s="65"/>
      <c r="I70" s="65"/>
      <c r="J70" s="65"/>
      <c r="K70" s="65" t="n">
        <v>10</v>
      </c>
      <c r="L70" s="65" t="n">
        <v>10</v>
      </c>
      <c r="M70" s="65" t="n">
        <v>2</v>
      </c>
      <c r="N70" s="65" t="n">
        <v>2</v>
      </c>
      <c r="O70" s="66" t="n">
        <v>10</v>
      </c>
      <c r="P70" s="55" t="n">
        <f aca="false">SUM(C70:O70)</f>
        <v>35</v>
      </c>
      <c r="Q70" s="67" t="s">
        <v>68</v>
      </c>
    </row>
    <row r="71" customFormat="false" ht="12" hidden="false" customHeight="false" outlineLevel="0" collapsed="false">
      <c r="A71" s="63"/>
      <c r="B71" s="57" t="s">
        <v>45</v>
      </c>
      <c r="C71" s="58" t="n">
        <f aca="false">C70*$C$2</f>
        <v>0</v>
      </c>
      <c r="D71" s="59" t="n">
        <f aca="false">D70*$D$2</f>
        <v>140</v>
      </c>
      <c r="E71" s="59" t="n">
        <f aca="false">E70*$E$2</f>
        <v>0</v>
      </c>
      <c r="F71" s="59" t="n">
        <f aca="false">F70*$F$2</f>
        <v>0</v>
      </c>
      <c r="G71" s="59" t="n">
        <f aca="false">G70*$G$2</f>
        <v>0</v>
      </c>
      <c r="H71" s="59" t="n">
        <f aca="false">H70*$H$2</f>
        <v>0</v>
      </c>
      <c r="I71" s="59" t="n">
        <f aca="false">I70*$I$2</f>
        <v>0</v>
      </c>
      <c r="J71" s="59" t="n">
        <f aca="false">J70*$J$2</f>
        <v>0</v>
      </c>
      <c r="K71" s="59" t="n">
        <f aca="false">K70*$K$2</f>
        <v>350</v>
      </c>
      <c r="L71" s="59" t="n">
        <f aca="false">L70*$L$2</f>
        <v>500</v>
      </c>
      <c r="M71" s="59" t="n">
        <f aca="false">M70*$M$2</f>
        <v>160</v>
      </c>
      <c r="N71" s="59" t="n">
        <f aca="false">N70*$N$2</f>
        <v>210</v>
      </c>
      <c r="O71" s="60" t="n">
        <f aca="false">O70*$O$2</f>
        <v>100</v>
      </c>
      <c r="P71" s="55" t="n">
        <f aca="false">SUM(C71:O71)</f>
        <v>1460</v>
      </c>
      <c r="Q71" s="61"/>
    </row>
    <row r="72" customFormat="false" ht="12" hidden="false" customHeight="false" outlineLevel="0" collapsed="false">
      <c r="A72" s="63"/>
      <c r="B72" s="57" t="s">
        <v>46</v>
      </c>
      <c r="C72" s="58" t="n">
        <f aca="false">C70*$C$3</f>
        <v>0</v>
      </c>
      <c r="D72" s="59" t="n">
        <f aca="false">D70*$D$3</f>
        <v>15</v>
      </c>
      <c r="E72" s="59" t="n">
        <f aca="false">E70*$E$3</f>
        <v>0</v>
      </c>
      <c r="F72" s="59" t="n">
        <f aca="false">F70*$F$3</f>
        <v>0</v>
      </c>
      <c r="G72" s="59" t="n">
        <f aca="false">G70*$G$3</f>
        <v>0</v>
      </c>
      <c r="H72" s="59" t="n">
        <f aca="false">H70*$H$3</f>
        <v>0</v>
      </c>
      <c r="I72" s="59" t="n">
        <f aca="false">I70*$I$3</f>
        <v>0</v>
      </c>
      <c r="J72" s="59" t="n">
        <f aca="false">J70*$J$3</f>
        <v>0</v>
      </c>
      <c r="K72" s="59" t="n">
        <f aca="false">K70*$K$3</f>
        <v>6</v>
      </c>
      <c r="L72" s="59" t="n">
        <f aca="false">L70*$L$3</f>
        <v>6.5</v>
      </c>
      <c r="M72" s="59" t="n">
        <f aca="false">M70*$M$3</f>
        <v>9</v>
      </c>
      <c r="N72" s="59" t="n">
        <f aca="false">N70*$N$3</f>
        <v>9.6</v>
      </c>
      <c r="O72" s="60" t="n">
        <f aca="false">O70*$O$3</f>
        <v>3.9</v>
      </c>
      <c r="P72" s="55" t="n">
        <f aca="false">SUM(C72:O72)</f>
        <v>50</v>
      </c>
      <c r="Q72" s="62"/>
    </row>
    <row r="73" customFormat="false" ht="12" hidden="false" customHeight="false" outlineLevel="0" collapsed="false">
      <c r="A73" s="63" t="s">
        <v>69</v>
      </c>
      <c r="B73" s="57" t="s">
        <v>44</v>
      </c>
      <c r="C73" s="64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6" t="n">
        <v>10</v>
      </c>
      <c r="P73" s="55" t="n">
        <f aca="false">SUM(C73:O73)</f>
        <v>10</v>
      </c>
      <c r="Q73" s="67" t="s">
        <v>69</v>
      </c>
    </row>
    <row r="74" customFormat="false" ht="12" hidden="false" customHeight="false" outlineLevel="0" collapsed="false">
      <c r="A74" s="63"/>
      <c r="B74" s="57" t="s">
        <v>45</v>
      </c>
      <c r="C74" s="58" t="n">
        <f aca="false">C73*$C$2</f>
        <v>0</v>
      </c>
      <c r="D74" s="59" t="n">
        <f aca="false">D73*$D$2</f>
        <v>0</v>
      </c>
      <c r="E74" s="59" t="n">
        <f aca="false">E73*$E$2</f>
        <v>0</v>
      </c>
      <c r="F74" s="59" t="n">
        <f aca="false">F73*$F$2</f>
        <v>0</v>
      </c>
      <c r="G74" s="59" t="n">
        <f aca="false">G73*$G$2</f>
        <v>0</v>
      </c>
      <c r="H74" s="59" t="n">
        <f aca="false">H73*$H$2</f>
        <v>0</v>
      </c>
      <c r="I74" s="59" t="n">
        <f aca="false">I73*$I$2</f>
        <v>0</v>
      </c>
      <c r="J74" s="59" t="n">
        <f aca="false">J73*$J$2</f>
        <v>0</v>
      </c>
      <c r="K74" s="59" t="n">
        <f aca="false">K73*$K$2</f>
        <v>0</v>
      </c>
      <c r="L74" s="59" t="n">
        <f aca="false">L73*$L$2</f>
        <v>0</v>
      </c>
      <c r="M74" s="59" t="n">
        <f aca="false">M73*$M$2</f>
        <v>0</v>
      </c>
      <c r="N74" s="59" t="n">
        <f aca="false">N73*$N$2</f>
        <v>0</v>
      </c>
      <c r="O74" s="60" t="n">
        <f aca="false">O73*$O$2</f>
        <v>100</v>
      </c>
      <c r="P74" s="55" t="n">
        <f aca="false">SUM(C74:O74)</f>
        <v>100</v>
      </c>
      <c r="Q74" s="61"/>
    </row>
    <row r="75" customFormat="false" ht="12" hidden="false" customHeight="false" outlineLevel="0" collapsed="false">
      <c r="A75" s="63"/>
      <c r="B75" s="57" t="s">
        <v>46</v>
      </c>
      <c r="C75" s="58" t="n">
        <f aca="false">C73*$C$3</f>
        <v>0</v>
      </c>
      <c r="D75" s="59" t="n">
        <f aca="false">D73*$D$3</f>
        <v>0</v>
      </c>
      <c r="E75" s="59" t="n">
        <f aca="false">E73*$E$3</f>
        <v>0</v>
      </c>
      <c r="F75" s="59" t="n">
        <f aca="false">F73*$F$3</f>
        <v>0</v>
      </c>
      <c r="G75" s="59" t="n">
        <f aca="false">G73*$G$3</f>
        <v>0</v>
      </c>
      <c r="H75" s="59" t="n">
        <f aca="false">H73*$H$3</f>
        <v>0</v>
      </c>
      <c r="I75" s="59" t="n">
        <f aca="false">I73*$I$3</f>
        <v>0</v>
      </c>
      <c r="J75" s="59" t="n">
        <f aca="false">J73*$J$3</f>
        <v>0</v>
      </c>
      <c r="K75" s="59" t="n">
        <f aca="false">K73*$K$3</f>
        <v>0</v>
      </c>
      <c r="L75" s="59" t="n">
        <f aca="false">L73*$L$3</f>
        <v>0</v>
      </c>
      <c r="M75" s="59" t="n">
        <f aca="false">M73*$M$3</f>
        <v>0</v>
      </c>
      <c r="N75" s="59" t="n">
        <f aca="false">N73*$N$3</f>
        <v>0</v>
      </c>
      <c r="O75" s="60" t="n">
        <f aca="false">O73*$O$3</f>
        <v>3.9</v>
      </c>
      <c r="P75" s="55" t="n">
        <f aca="false">SUM(C75:O75)</f>
        <v>3.9</v>
      </c>
      <c r="Q75" s="62"/>
    </row>
    <row r="76" customFormat="false" ht="12" hidden="false" customHeight="false" outlineLevel="0" collapsed="false">
      <c r="A76" s="63" t="s">
        <v>70</v>
      </c>
      <c r="B76" s="57" t="s">
        <v>44</v>
      </c>
      <c r="C76" s="64" t="n">
        <v>1</v>
      </c>
      <c r="D76" s="65" t="n">
        <v>1</v>
      </c>
      <c r="E76" s="65"/>
      <c r="F76" s="65"/>
      <c r="G76" s="65"/>
      <c r="H76" s="65"/>
      <c r="I76" s="65"/>
      <c r="J76" s="65" t="n">
        <v>1</v>
      </c>
      <c r="K76" s="65" t="n">
        <v>10</v>
      </c>
      <c r="L76" s="65" t="n">
        <v>5</v>
      </c>
      <c r="M76" s="65" t="n">
        <v>2</v>
      </c>
      <c r="N76" s="65" t="n">
        <v>1</v>
      </c>
      <c r="O76" s="66"/>
      <c r="P76" s="55" t="n">
        <f aca="false">SUM(C76:O76)</f>
        <v>21</v>
      </c>
      <c r="Q76" s="67" t="s">
        <v>70</v>
      </c>
    </row>
    <row r="77" customFormat="false" ht="12" hidden="false" customHeight="false" outlineLevel="0" collapsed="false">
      <c r="A77" s="63"/>
      <c r="B77" s="57" t="s">
        <v>45</v>
      </c>
      <c r="C77" s="58" t="n">
        <f aca="false">C76*$C$2</f>
        <v>315</v>
      </c>
      <c r="D77" s="59" t="n">
        <f aca="false">D76*$D$2</f>
        <v>140</v>
      </c>
      <c r="E77" s="59" t="n">
        <f aca="false">E76*$E$2</f>
        <v>0</v>
      </c>
      <c r="F77" s="59" t="n">
        <f aca="false">F76*$F$2</f>
        <v>0</v>
      </c>
      <c r="G77" s="59" t="n">
        <f aca="false">G76*$G$2</f>
        <v>0</v>
      </c>
      <c r="H77" s="59" t="n">
        <f aca="false">H76*$H$2</f>
        <v>0</v>
      </c>
      <c r="I77" s="59" t="n">
        <f aca="false">I76*$I$2</f>
        <v>0</v>
      </c>
      <c r="J77" s="59" t="n">
        <f aca="false">J76*$J$2</f>
        <v>320</v>
      </c>
      <c r="K77" s="59" t="n">
        <f aca="false">K76*$K$2</f>
        <v>350</v>
      </c>
      <c r="L77" s="59" t="n">
        <f aca="false">L76*$L$2</f>
        <v>250</v>
      </c>
      <c r="M77" s="59" t="n">
        <f aca="false">M76*$M$2</f>
        <v>160</v>
      </c>
      <c r="N77" s="59" t="n">
        <f aca="false">N76*$N$2</f>
        <v>105</v>
      </c>
      <c r="O77" s="60" t="n">
        <f aca="false">O76*$O$2</f>
        <v>0</v>
      </c>
      <c r="P77" s="55" t="n">
        <f aca="false">SUM(C77:O77)</f>
        <v>1640</v>
      </c>
      <c r="Q77" s="61"/>
    </row>
    <row r="78" customFormat="false" ht="12" hidden="false" customHeight="false" outlineLevel="0" collapsed="false">
      <c r="A78" s="63"/>
      <c r="B78" s="57" t="s">
        <v>46</v>
      </c>
      <c r="C78" s="58" t="n">
        <f aca="false">C76*$C$3</f>
        <v>16.9</v>
      </c>
      <c r="D78" s="59" t="n">
        <f aca="false">D76*$D$3</f>
        <v>15</v>
      </c>
      <c r="E78" s="59" t="n">
        <f aca="false">E76*$E$3</f>
        <v>0</v>
      </c>
      <c r="F78" s="59" t="n">
        <f aca="false">F76*$F$3</f>
        <v>0</v>
      </c>
      <c r="G78" s="59" t="n">
        <f aca="false">G76*$G$3</f>
        <v>0</v>
      </c>
      <c r="H78" s="59" t="n">
        <f aca="false">H76*$H$3</f>
        <v>0</v>
      </c>
      <c r="I78" s="59" t="n">
        <f aca="false">I76*$I$3</f>
        <v>0</v>
      </c>
      <c r="J78" s="59" t="n">
        <f aca="false">J76*$J$3</f>
        <v>12.9</v>
      </c>
      <c r="K78" s="59" t="n">
        <f aca="false">K76*$K$3</f>
        <v>6</v>
      </c>
      <c r="L78" s="59" t="n">
        <f aca="false">L76*$L$3</f>
        <v>3.25</v>
      </c>
      <c r="M78" s="59" t="n">
        <f aca="false">M76*$M$3</f>
        <v>9</v>
      </c>
      <c r="N78" s="59" t="n">
        <f aca="false">N76*$N$3</f>
        <v>4.8</v>
      </c>
      <c r="O78" s="60" t="n">
        <f aca="false">O76*$O$3</f>
        <v>0</v>
      </c>
      <c r="P78" s="55" t="n">
        <f aca="false">SUM(C78:O78)</f>
        <v>67.85</v>
      </c>
      <c r="Q78" s="62"/>
    </row>
    <row r="79" customFormat="false" ht="12" hidden="false" customHeight="false" outlineLevel="0" collapsed="false">
      <c r="A79" s="68" t="s">
        <v>71</v>
      </c>
      <c r="B79" s="57" t="s">
        <v>44</v>
      </c>
      <c r="C79" s="64" t="n">
        <v>2</v>
      </c>
      <c r="D79" s="65"/>
      <c r="E79" s="65"/>
      <c r="F79" s="65" t="n">
        <v>2</v>
      </c>
      <c r="G79" s="65" t="n">
        <v>2</v>
      </c>
      <c r="H79" s="65"/>
      <c r="I79" s="65"/>
      <c r="J79" s="65"/>
      <c r="K79" s="65"/>
      <c r="L79" s="65"/>
      <c r="M79" s="65"/>
      <c r="N79" s="65"/>
      <c r="O79" s="66"/>
      <c r="P79" s="55" t="n">
        <f aca="false">SUM(C79:O79)</f>
        <v>6</v>
      </c>
      <c r="Q79" s="67" t="s">
        <v>71</v>
      </c>
    </row>
    <row r="80" customFormat="false" ht="14.25" hidden="false" customHeight="true" outlineLevel="0" collapsed="false">
      <c r="A80" s="68"/>
      <c r="B80" s="57" t="s">
        <v>45</v>
      </c>
      <c r="C80" s="58" t="n">
        <f aca="false">C79*$C$2</f>
        <v>630</v>
      </c>
      <c r="D80" s="59" t="n">
        <f aca="false">D79*$D$2</f>
        <v>0</v>
      </c>
      <c r="E80" s="59" t="n">
        <f aca="false">E79*$E$2</f>
        <v>0</v>
      </c>
      <c r="F80" s="59" t="n">
        <f aca="false">F79*$F$2</f>
        <v>640</v>
      </c>
      <c r="G80" s="59" t="n">
        <f aca="false">G79*$G$2</f>
        <v>630</v>
      </c>
      <c r="H80" s="59" t="n">
        <f aca="false">H79*$H$2</f>
        <v>0</v>
      </c>
      <c r="I80" s="59" t="n">
        <f aca="false">I79*$I$2</f>
        <v>0</v>
      </c>
      <c r="J80" s="59" t="n">
        <f aca="false">J79*$J$2</f>
        <v>0</v>
      </c>
      <c r="K80" s="59" t="n">
        <f aca="false">K79*$K$2</f>
        <v>0</v>
      </c>
      <c r="L80" s="59" t="n">
        <f aca="false">L79*$L$2</f>
        <v>0</v>
      </c>
      <c r="M80" s="59" t="n">
        <f aca="false">M79*$M$2</f>
        <v>0</v>
      </c>
      <c r="N80" s="59" t="n">
        <f aca="false">N79*$N$2</f>
        <v>0</v>
      </c>
      <c r="O80" s="60" t="n">
        <f aca="false">O79*$O$2</f>
        <v>0</v>
      </c>
      <c r="P80" s="55" t="n">
        <f aca="false">SUM(C80:O80)</f>
        <v>1900</v>
      </c>
      <c r="Q80" s="61"/>
    </row>
    <row r="81" customFormat="false" ht="15" hidden="false" customHeight="true" outlineLevel="0" collapsed="false">
      <c r="A81" s="68"/>
      <c r="B81" s="69" t="s">
        <v>46</v>
      </c>
      <c r="C81" s="70" t="n">
        <f aca="false">C79*$C$3</f>
        <v>33.8</v>
      </c>
      <c r="D81" s="71" t="n">
        <f aca="false">D79*$D$3</f>
        <v>0</v>
      </c>
      <c r="E81" s="71" t="n">
        <f aca="false">E79*$E$3</f>
        <v>0</v>
      </c>
      <c r="F81" s="71" t="n">
        <f aca="false">F79*$F$3</f>
        <v>25.8</v>
      </c>
      <c r="G81" s="71" t="n">
        <f aca="false">G79*$G$3</f>
        <v>23.8</v>
      </c>
      <c r="H81" s="71" t="n">
        <f aca="false">H79*$H$3</f>
        <v>0</v>
      </c>
      <c r="I81" s="71" t="n">
        <f aca="false">I79*$I$3</f>
        <v>0</v>
      </c>
      <c r="J81" s="71" t="n">
        <f aca="false">J79*$J$3</f>
        <v>0</v>
      </c>
      <c r="K81" s="71" t="n">
        <f aca="false">K79*$K$3</f>
        <v>0</v>
      </c>
      <c r="L81" s="71" t="n">
        <f aca="false">L79*$L$3</f>
        <v>0</v>
      </c>
      <c r="M81" s="71" t="n">
        <f aca="false">M79*$M$3</f>
        <v>0</v>
      </c>
      <c r="N81" s="71" t="n">
        <f aca="false">N79*$N$3</f>
        <v>0</v>
      </c>
      <c r="O81" s="72" t="n">
        <f aca="false">O79*$O$3</f>
        <v>0</v>
      </c>
      <c r="P81" s="55" t="n">
        <f aca="false">SUM(C81:O81)</f>
        <v>83.4</v>
      </c>
      <c r="Q81" s="73"/>
    </row>
    <row r="82" customFormat="false" ht="15" hidden="false" customHeight="true" outlineLevel="0" collapsed="false">
      <c r="A82" s="74"/>
      <c r="B82" s="74"/>
      <c r="C82" s="75" t="n">
        <f aca="false">SUM(C4,C7,C10,C13,C16,C19,C22,C25,C28,C31,C34,C37,C40,C43,C46,C49,C52,C55,C58,C61,C64,C67,C70,C73,C76,C79)</f>
        <v>20</v>
      </c>
      <c r="D82" s="75" t="n">
        <f aca="false">SUM(D4,D7,D10,D13,D16,D19,D22,D25,D28,D31,D34,D37,D40,D43,D46,D49,D52,D55,D58,D61,D64,D67,D70,D73,D76,D79)</f>
        <v>10</v>
      </c>
      <c r="E82" s="75" t="n">
        <f aca="false">SUM(E4,E7,E10,E13,E16,E19,E22,E25,E28,E31,E34,E37,E40,E43,E46,E49,E52,E55,E58,E61,E64,E67,E70,E73,E76,E79)</f>
        <v>6</v>
      </c>
      <c r="F82" s="75" t="n">
        <f aca="false">SUM(F4,F7,F10,F13,F16,F19,F22,F25,F28,F31,F34,F37,F40,F43,F46,F49,F52,F55,F58,F61,F64,F67,F70,F73,F76,F79)</f>
        <v>3</v>
      </c>
      <c r="G82" s="75" t="n">
        <f aca="false">SUM(G4,G7,G10,G13,G16,G19,G22,G25,G28,G31,G34,G37,G40,G43,G46,G49,G52,G55,G58,G61,G64,G67,G70,G73,G76,G79)</f>
        <v>2</v>
      </c>
      <c r="H82" s="75" t="n">
        <f aca="false">SUM(H4,H7,H10,H13,H16,H19,H22,H25,H28,H31,H34,H37,H40,H43,H46,H49,H52,H55,H58,H61,H64,H67,H70,H73,H76,H79)</f>
        <v>1</v>
      </c>
      <c r="I82" s="75" t="n">
        <f aca="false">SUM(I4,I7,I10,I13,I16,I19,I22,I25,I28,I31,I34,I37,I40,I43,I46,I49,I52,I55,I58,I61,I64,I67,I70,I73,I76,I79)</f>
        <v>1</v>
      </c>
      <c r="J82" s="75" t="n">
        <f aca="false">SUM(J4,J7,J10,J13,J16,J19,J22,J25,J28,J31,J34,J37,J40,J43,J46,J49,J52,J55,J58,J61,J64,J67,J70,J73,J76,J79)</f>
        <v>2</v>
      </c>
      <c r="K82" s="75" t="n">
        <f aca="false">SUM(K4,K7,K10,K13,K16,K19,K22,K25,K28,K31,K34,K37,K40,K43,K46,K49,K52,K55,K58,K61,K64,K67,K70,K73,K76,K79)</f>
        <v>101</v>
      </c>
      <c r="L82" s="75" t="n">
        <f aca="false">SUM(L4,L7,L10,L13,L16,L19,L22,L25,L28,L31,L34,L37,L40,L43,L46,L49,L52,L55,L58,L61,L64,L67,L70,L73,L76,L79)</f>
        <v>206</v>
      </c>
      <c r="M82" s="75" t="n">
        <f aca="false">SUM(M4,M7,M10,M13,M16,M19,M22,M25,M28,M31,M34,M37,M40,M43,M46,M49,M52,M55,M58,M61,M64,M67,M70,M73,M76,M79)</f>
        <v>18</v>
      </c>
      <c r="N82" s="75" t="n">
        <f aca="false">SUM(N4,N7,N10,N13,N16,N19,N22,N25,N28,N31,N34,N37,N40,N43,N46,N49,N52,N55,N58,N61,N64,N67,N70,N73,N76,N79)</f>
        <v>36</v>
      </c>
      <c r="O82" s="75" t="n">
        <f aca="false">SUM(O4,O7,O10,O13,O16,O19,O22,O25,O28,O31,O34,O37,O40,O43,O46,O49,O52,O55,O58,O61,O64,O67,O70,O73,O76,O79)</f>
        <v>152</v>
      </c>
      <c r="P82" s="75" t="n">
        <f aca="false">SUM(P4,P7,P10,P13,P16,P19,P22,P25,P28,P31,P34,P37,P40,P43,P46,P49,P52,P55,P58,P61,P64,P67,P70,P73,P76,P79)</f>
        <v>558</v>
      </c>
    </row>
    <row r="83" customFormat="false" ht="14.25" hidden="false" customHeight="true" outlineLevel="0" collapsed="false">
      <c r="A83" s="74"/>
      <c r="B83" s="74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5" t="n">
        <f aca="false">SUM(P5,P8,P11,P14,P17,P20,P23,P26,P29,P32,P35,P38,P41,P44,P47,P50,P53,P56,P59,P62,P65,P68,P71,P74,P77,P80)</f>
        <v>32525</v>
      </c>
    </row>
    <row r="84" customFormat="false" ht="12.75" hidden="false" customHeight="false" outlineLevel="0" collapsed="false">
      <c r="A84" s="77"/>
      <c r="B84" s="77"/>
      <c r="C84" s="77" t="n">
        <f aca="false">SUM(C4,C7,C10,C13,C16,C19,C22,C25,C28,C31,C34,C37,C40,C43,C46,C49,C52,C55,C58,C61,C64,C67,C70,C73,C76,C79)</f>
        <v>20</v>
      </c>
      <c r="D84" s="77" t="n">
        <f aca="false">SUM(D4,D7,D10,D13,D16,D19,D22,D25,D28,D31,D34,D37,D40,D43,D46,D49,D52,D55,D58,D61,D64,D67,D70,D73,D76,D79)</f>
        <v>10</v>
      </c>
      <c r="E84" s="77" t="n">
        <f aca="false">SUM(E4,E7,E10,E13,E16,E19,E22,E25,E28,E31,E34,E37,E40,E43,E46,E49,E52,E55,E58,E61,E64,E67,E70,E73,E76,E79)</f>
        <v>6</v>
      </c>
      <c r="F84" s="77" t="n">
        <f aca="false">SUM(F4,F7,F10,F13,F16,F19,F22,F25,F28,F31,F34,F37,F40,F43,F46,F49,F52,F55,F58,F61,F64,F67,F70,F73,F76,F79)</f>
        <v>3</v>
      </c>
      <c r="G84" s="77" t="n">
        <f aca="false">SUM(G4,G7,G10,G13,G16,G19,G22,G25,G28,G31,G34,G37,G40,G43,G46,G49,G52,G55,G58,G61,G64,G67,G70,G73,G76,G79)</f>
        <v>2</v>
      </c>
      <c r="H84" s="77" t="n">
        <f aca="false">SUM(H4,H7,H10,H13,H16,H19,H22,H25,H28,H31,H34,H37,H40,H43,H46,H49,H52,H55,H58,H61,H64,H67,H70,H73,H76,H79)</f>
        <v>1</v>
      </c>
      <c r="I84" s="77" t="n">
        <f aca="false">SUM(I4,I7,I10,I13,I16,I19,I22,I25,I28,I31,I34,I37,I40,I43,I46,I49,I52,I55,I58,I61,I64,I67,I70,I73,I76,I79)</f>
        <v>1</v>
      </c>
      <c r="J84" s="77" t="n">
        <f aca="false">SUM(J4,J7,J10,J13,J16,J19,J22,J25,J28,J31,J34,J37,J40,J43,J46,J49,J52,J55,J58,J61,J64,J67,J70,J73,J76,J79)</f>
        <v>2</v>
      </c>
      <c r="K84" s="77" t="n">
        <f aca="false">SUM(K4,K7,K10,K13,K16,K19,K22,K25,K28,K31,K34,K37,K40,K43,K46,K49,K52,K55,K58,K61,K64,K67,K70,K73,K76,K79)</f>
        <v>101</v>
      </c>
      <c r="L84" s="77" t="n">
        <f aca="false">SUM(L4,L7,L10,L13,L16,L19,L22,L25,L28,L31,L34,L37,L40,L43,L46,L49,L52,L55,L58,L61,L64,L67,L70,L73,L76,L79)</f>
        <v>206</v>
      </c>
      <c r="M84" s="77" t="n">
        <f aca="false">SUM(M4,M7,M10,M13,M16,M19,M22,M25,M28,M31,M34,M37,M40,M43,M46,M49,M52,M55,M58,M61,M64,M67,M70,M73,M76,M79)</f>
        <v>18</v>
      </c>
      <c r="N84" s="77" t="n">
        <f aca="false">SUM(N4,N7,N10,N13,N16,N19,N22,N25,N28,N31,N34,N37,N40,N43,N46,N49,N52,N55,N58,N61,N64,N67,N70,N73,N76,N79)</f>
        <v>36</v>
      </c>
      <c r="O84" s="77" t="n">
        <f aca="false">SUM(O4,O7,O10,O13,O16,O19,O22,O25,O28,O31,O34,O37,O40,O43,O46,O49,O52,O55,O58,O61,O64,O67,O70,O73,O76,O79)</f>
        <v>152</v>
      </c>
      <c r="P84" s="75" t="n">
        <f aca="false">SUM(P6,P9,P12,P15,P18,P21,P24,P27,P30,P33,P36,P39,P42,P45,P48,P51,P54,P57,P60,P63,P66,P69,P72,P75,P78,P81)</f>
        <v>1203.64</v>
      </c>
    </row>
    <row r="86" customFormat="false" ht="12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9"/>
      <c r="Q86" s="79"/>
      <c r="R86" s="79"/>
      <c r="S86" s="79"/>
      <c r="T86" s="79"/>
      <c r="U86" s="79"/>
    </row>
    <row r="87" customFormat="false" ht="12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9"/>
      <c r="Q87" s="79"/>
      <c r="R87" s="79"/>
      <c r="S87" s="79"/>
      <c r="T87" s="79"/>
      <c r="U87" s="79"/>
    </row>
    <row r="88" customFormat="false" ht="12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9"/>
      <c r="Q88" s="79"/>
      <c r="R88" s="79"/>
      <c r="S88" s="79"/>
      <c r="T88" s="79"/>
      <c r="U88" s="79"/>
    </row>
    <row r="89" customFormat="false" ht="12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9"/>
      <c r="Q89" s="79"/>
      <c r="R89" s="79"/>
      <c r="S89" s="79"/>
      <c r="T89" s="79"/>
      <c r="U89" s="79"/>
    </row>
    <row r="90" customFormat="false" ht="12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9"/>
      <c r="Q90" s="79"/>
      <c r="R90" s="79"/>
      <c r="S90" s="79"/>
      <c r="T90" s="79"/>
      <c r="U90" s="79"/>
    </row>
    <row r="91" customFormat="false" ht="12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9"/>
      <c r="Q91" s="79"/>
      <c r="R91" s="79"/>
      <c r="S91" s="79"/>
      <c r="T91" s="79"/>
      <c r="U91" s="79"/>
    </row>
    <row r="92" customFormat="false" ht="12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9"/>
      <c r="Q92" s="79"/>
      <c r="R92" s="79"/>
      <c r="S92" s="79"/>
      <c r="T92" s="79"/>
      <c r="U92" s="79"/>
    </row>
    <row r="93" customFormat="false" ht="12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9"/>
      <c r="Q93" s="79"/>
      <c r="R93" s="79"/>
      <c r="S93" s="79"/>
      <c r="T93" s="79"/>
      <c r="U93" s="79"/>
    </row>
    <row r="94" customFormat="false" ht="12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9"/>
      <c r="Q94" s="79"/>
      <c r="R94" s="79"/>
      <c r="S94" s="79"/>
      <c r="T94" s="79"/>
      <c r="U94" s="79"/>
    </row>
    <row r="95" customFormat="false" ht="12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9"/>
      <c r="Q95" s="79"/>
      <c r="R95" s="79"/>
      <c r="S95" s="79"/>
      <c r="T95" s="79"/>
      <c r="U95" s="79"/>
    </row>
    <row r="96" customFormat="false" ht="12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9"/>
      <c r="Q96" s="79"/>
      <c r="R96" s="79"/>
      <c r="S96" s="79"/>
      <c r="T96" s="79"/>
      <c r="U96" s="79"/>
    </row>
    <row r="97" customFormat="false" ht="12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9"/>
      <c r="Q97" s="79"/>
      <c r="R97" s="79"/>
      <c r="S97" s="79"/>
      <c r="T97" s="79"/>
      <c r="U97" s="79"/>
    </row>
    <row r="98" customFormat="false" ht="12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9"/>
      <c r="Q98" s="79"/>
      <c r="R98" s="79"/>
      <c r="S98" s="79"/>
      <c r="T98" s="79"/>
      <c r="U98" s="79"/>
    </row>
    <row r="99" customFormat="false" ht="12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9"/>
      <c r="Q99" s="79"/>
      <c r="R99" s="79"/>
      <c r="S99" s="79"/>
      <c r="T99" s="79"/>
      <c r="U99" s="79"/>
    </row>
    <row r="100" customFormat="false" ht="12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9"/>
      <c r="Q100" s="79"/>
      <c r="R100" s="79"/>
      <c r="S100" s="79"/>
      <c r="T100" s="79"/>
      <c r="U100" s="79"/>
    </row>
    <row r="101" customFormat="false" ht="12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9"/>
      <c r="Q101" s="79"/>
      <c r="R101" s="79"/>
      <c r="S101" s="79"/>
      <c r="T101" s="79"/>
      <c r="U101" s="79"/>
    </row>
    <row r="102" customFormat="false" ht="12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9"/>
      <c r="Q102" s="79"/>
      <c r="R102" s="79"/>
      <c r="S102" s="79"/>
      <c r="T102" s="79"/>
      <c r="U102" s="79"/>
    </row>
    <row r="103" customFormat="false" ht="12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9"/>
      <c r="Q103" s="79"/>
      <c r="R103" s="79"/>
      <c r="S103" s="79"/>
      <c r="T103" s="79"/>
      <c r="U103" s="79"/>
    </row>
    <row r="104" customFormat="false" ht="12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9"/>
      <c r="Q104" s="79"/>
      <c r="R104" s="79"/>
      <c r="S104" s="79"/>
      <c r="T104" s="79"/>
      <c r="U104" s="79"/>
    </row>
    <row r="105" customFormat="false" ht="12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9"/>
      <c r="Q105" s="79"/>
      <c r="R105" s="79"/>
      <c r="S105" s="79"/>
      <c r="T105" s="79"/>
      <c r="U105" s="79"/>
    </row>
    <row r="106" customFormat="false" ht="12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9"/>
      <c r="Q106" s="79"/>
      <c r="R106" s="79"/>
      <c r="S106" s="79"/>
      <c r="T106" s="79"/>
      <c r="U106" s="79"/>
    </row>
    <row r="107" customFormat="false" ht="12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9"/>
      <c r="Q107" s="79"/>
      <c r="R107" s="79"/>
      <c r="S107" s="79"/>
      <c r="T107" s="79"/>
      <c r="U107" s="79"/>
    </row>
    <row r="108" customFormat="false" ht="12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9"/>
      <c r="Q108" s="79"/>
      <c r="R108" s="79"/>
      <c r="S108" s="79"/>
      <c r="T108" s="79"/>
      <c r="U108" s="79"/>
    </row>
    <row r="109" customFormat="false" ht="12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9"/>
      <c r="Q109" s="79"/>
      <c r="R109" s="79"/>
      <c r="S109" s="79"/>
      <c r="T109" s="79"/>
      <c r="U109" s="79"/>
    </row>
    <row r="110" customFormat="false" ht="12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9"/>
      <c r="Q110" s="79"/>
      <c r="R110" s="79"/>
      <c r="S110" s="79"/>
      <c r="T110" s="79"/>
      <c r="U110" s="79"/>
    </row>
    <row r="111" customFormat="false" ht="12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9"/>
      <c r="Q111" s="79"/>
      <c r="R111" s="79"/>
      <c r="S111" s="79"/>
      <c r="T111" s="79"/>
      <c r="U111" s="79"/>
    </row>
    <row r="112" customFormat="false" ht="12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9"/>
      <c r="Q112" s="79"/>
      <c r="R112" s="79"/>
      <c r="S112" s="79"/>
      <c r="T112" s="79"/>
      <c r="U112" s="79"/>
    </row>
    <row r="113" customFormat="false" ht="12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9"/>
      <c r="Q113" s="79"/>
      <c r="R113" s="79"/>
      <c r="S113" s="79"/>
      <c r="T113" s="79"/>
      <c r="U113" s="79"/>
    </row>
    <row r="114" customFormat="false" ht="12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9"/>
      <c r="Q114" s="79"/>
      <c r="R114" s="79"/>
      <c r="S114" s="79"/>
      <c r="T114" s="79"/>
      <c r="U114" s="79"/>
    </row>
    <row r="115" customFormat="false" ht="12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9"/>
      <c r="Q115" s="79"/>
      <c r="R115" s="79"/>
      <c r="S115" s="79"/>
      <c r="T115" s="79"/>
      <c r="U115" s="79"/>
    </row>
    <row r="116" customFormat="false" ht="12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9"/>
      <c r="Q116" s="79"/>
      <c r="R116" s="79"/>
      <c r="S116" s="79"/>
      <c r="T116" s="79"/>
      <c r="U116" s="79"/>
    </row>
    <row r="117" customFormat="false" ht="12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9"/>
      <c r="Q117" s="79"/>
      <c r="R117" s="79"/>
      <c r="S117" s="79"/>
      <c r="T117" s="79"/>
      <c r="U117" s="79"/>
    </row>
    <row r="118" customFormat="false" ht="12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9"/>
      <c r="Q118" s="79"/>
      <c r="R118" s="79"/>
      <c r="S118" s="79"/>
      <c r="T118" s="79"/>
      <c r="U118" s="79"/>
    </row>
    <row r="119" customFormat="false" ht="12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9"/>
      <c r="Q119" s="79"/>
      <c r="R119" s="79"/>
      <c r="S119" s="79"/>
      <c r="T119" s="79"/>
      <c r="U119" s="79"/>
    </row>
    <row r="120" customFormat="false" ht="12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9"/>
      <c r="Q120" s="79"/>
      <c r="R120" s="79"/>
      <c r="S120" s="79"/>
      <c r="T120" s="79"/>
      <c r="U120" s="79"/>
    </row>
    <row r="121" customFormat="false" ht="12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9"/>
      <c r="Q121" s="79"/>
      <c r="R121" s="79"/>
      <c r="S121" s="79"/>
      <c r="T121" s="79"/>
      <c r="U121" s="79"/>
    </row>
    <row r="122" customFormat="false" ht="12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9"/>
      <c r="Q122" s="79"/>
      <c r="R122" s="79"/>
      <c r="S122" s="79"/>
      <c r="T122" s="79"/>
      <c r="U122" s="79"/>
    </row>
    <row r="123" customFormat="false" ht="12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9"/>
      <c r="Q123" s="79"/>
      <c r="R123" s="79"/>
      <c r="S123" s="79"/>
      <c r="T123" s="79"/>
      <c r="U123" s="79"/>
    </row>
    <row r="124" customFormat="false" ht="12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9"/>
      <c r="Q124" s="79"/>
      <c r="R124" s="79"/>
      <c r="S124" s="79"/>
      <c r="T124" s="79"/>
      <c r="U124" s="79"/>
    </row>
    <row r="125" customFormat="false" ht="12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9"/>
      <c r="Q125" s="79"/>
      <c r="R125" s="79"/>
      <c r="S125" s="79"/>
      <c r="T125" s="79"/>
      <c r="U125" s="79"/>
    </row>
    <row r="126" customFormat="false" ht="12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9"/>
      <c r="Q126" s="79"/>
      <c r="R126" s="79"/>
      <c r="S126" s="79"/>
      <c r="T126" s="79"/>
      <c r="U126" s="79"/>
    </row>
    <row r="127" customFormat="false" ht="12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9"/>
      <c r="Q127" s="79"/>
      <c r="R127" s="79"/>
      <c r="S127" s="79"/>
      <c r="T127" s="79"/>
      <c r="U127" s="79"/>
    </row>
    <row r="128" customFormat="false" ht="12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9"/>
      <c r="Q128" s="79"/>
      <c r="R128" s="79"/>
      <c r="S128" s="79"/>
      <c r="T128" s="79"/>
      <c r="U128" s="79"/>
    </row>
    <row r="129" customFormat="false" ht="12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9"/>
      <c r="Q129" s="79"/>
      <c r="R129" s="79"/>
      <c r="S129" s="79"/>
      <c r="T129" s="79"/>
      <c r="U129" s="79"/>
    </row>
    <row r="130" customFormat="false" ht="12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9"/>
      <c r="Q130" s="79"/>
      <c r="R130" s="79"/>
      <c r="S130" s="79"/>
      <c r="T130" s="79"/>
      <c r="U130" s="79"/>
    </row>
    <row r="131" customFormat="false" ht="12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9"/>
      <c r="Q131" s="79"/>
      <c r="R131" s="79"/>
      <c r="S131" s="79"/>
      <c r="T131" s="79"/>
      <c r="U131" s="79"/>
    </row>
    <row r="132" customFormat="false" ht="12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9"/>
      <c r="Q132" s="79"/>
      <c r="R132" s="79"/>
      <c r="S132" s="79"/>
      <c r="T132" s="79"/>
      <c r="U132" s="79"/>
    </row>
    <row r="133" customFormat="false" ht="12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9"/>
      <c r="Q133" s="79"/>
      <c r="R133" s="79"/>
      <c r="S133" s="79"/>
      <c r="T133" s="79"/>
      <c r="U133" s="79"/>
    </row>
    <row r="134" customFormat="false" ht="12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9"/>
      <c r="Q134" s="79"/>
      <c r="R134" s="79"/>
      <c r="S134" s="79"/>
      <c r="T134" s="79"/>
      <c r="U134" s="79"/>
    </row>
    <row r="135" customFormat="false" ht="12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9"/>
      <c r="Q135" s="79"/>
      <c r="R135" s="79"/>
      <c r="S135" s="79"/>
      <c r="T135" s="79"/>
      <c r="U135" s="79"/>
    </row>
    <row r="136" customFormat="false" ht="12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9"/>
      <c r="Q136" s="79"/>
      <c r="R136" s="79"/>
      <c r="S136" s="79"/>
      <c r="T136" s="79"/>
      <c r="U136" s="79"/>
    </row>
    <row r="137" customFormat="false" ht="12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9"/>
      <c r="Q137" s="79"/>
      <c r="R137" s="79"/>
      <c r="S137" s="79"/>
      <c r="T137" s="79"/>
      <c r="U137" s="79"/>
    </row>
    <row r="138" customFormat="false" ht="12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9"/>
      <c r="Q138" s="79"/>
      <c r="R138" s="79"/>
      <c r="S138" s="79"/>
      <c r="T138" s="79"/>
      <c r="U138" s="79"/>
    </row>
    <row r="139" customFormat="false" ht="12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9"/>
      <c r="Q139" s="79"/>
      <c r="R139" s="79"/>
      <c r="S139" s="79"/>
      <c r="T139" s="79"/>
      <c r="U139" s="79"/>
    </row>
    <row r="140" customFormat="false" ht="12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9"/>
      <c r="Q140" s="79"/>
      <c r="R140" s="79"/>
      <c r="S140" s="79"/>
      <c r="T140" s="79"/>
      <c r="U140" s="79"/>
    </row>
    <row r="141" customFormat="false" ht="12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9"/>
      <c r="Q141" s="79"/>
      <c r="R141" s="79"/>
      <c r="S141" s="79"/>
      <c r="T141" s="79"/>
      <c r="U141" s="79"/>
    </row>
    <row r="142" customFormat="false" ht="12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9"/>
      <c r="Q142" s="79"/>
      <c r="R142" s="79"/>
      <c r="S142" s="79"/>
      <c r="T142" s="79"/>
      <c r="U142" s="79"/>
    </row>
  </sheetData>
  <autoFilter ref="A3:U84"/>
  <mergeCells count="28">
    <mergeCell ref="A1:A3"/>
    <mergeCell ref="P1:P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8828125" defaultRowHeight="12" zeroHeight="false" outlineLevelRow="0" outlineLevelCol="0"/>
  <cols>
    <col collapsed="false" customWidth="true" hidden="false" outlineLevel="0" max="1" min="1" style="33" width="5.66"/>
    <col collapsed="false" customWidth="true" hidden="false" outlineLevel="0" max="3" min="2" style="33" width="4.22"/>
    <col collapsed="false" customWidth="true" hidden="false" outlineLevel="0" max="4" min="4" style="33" width="5.99"/>
    <col collapsed="false" customWidth="true" hidden="false" outlineLevel="0" max="5" min="5" style="33" width="4.66"/>
    <col collapsed="false" customWidth="true" hidden="false" outlineLevel="0" max="6" min="6" style="33" width="7.55"/>
    <col collapsed="false" customWidth="true" hidden="false" outlineLevel="0" max="7" min="7" style="33" width="5.66"/>
    <col collapsed="false" customWidth="true" hidden="false" outlineLevel="0" max="8" min="8" style="33" width="7.77"/>
    <col collapsed="false" customWidth="true" hidden="false" outlineLevel="0" max="9" min="9" style="33" width="8.99"/>
    <col collapsed="false" customWidth="true" hidden="false" outlineLevel="0" max="10" min="10" style="33" width="5.55"/>
    <col collapsed="false" customWidth="true" hidden="false" outlineLevel="0" max="11" min="11" style="33" width="9.55"/>
    <col collapsed="false" customWidth="true" hidden="false" outlineLevel="0" max="14" min="12" style="33" width="10.1"/>
    <col collapsed="false" customWidth="true" hidden="false" outlineLevel="0" max="15" min="15" style="33" width="5.21"/>
    <col collapsed="false" customWidth="true" hidden="false" outlineLevel="0" max="16" min="16" style="33" width="4.22"/>
    <col collapsed="false" customWidth="true" hidden="false" outlineLevel="0" max="17" min="17" style="33" width="6.1"/>
    <col collapsed="false" customWidth="false" hidden="false" outlineLevel="0" max="257" min="18" style="34" width="8.88"/>
  </cols>
  <sheetData>
    <row r="1" customFormat="false" ht="12.75" hidden="false" customHeight="false" outlineLevel="0" collapsed="false">
      <c r="A1" s="80" t="s">
        <v>72</v>
      </c>
      <c r="B1" s="81" t="s">
        <v>73</v>
      </c>
      <c r="C1" s="81" t="s">
        <v>44</v>
      </c>
      <c r="D1" s="81" t="s">
        <v>74</v>
      </c>
      <c r="E1" s="81" t="s">
        <v>41</v>
      </c>
      <c r="F1" s="81" t="s">
        <v>75</v>
      </c>
      <c r="G1" s="81" t="s">
        <v>76</v>
      </c>
      <c r="H1" s="81" t="s">
        <v>77</v>
      </c>
      <c r="I1" s="81" t="s">
        <v>78</v>
      </c>
      <c r="J1" s="81" t="s">
        <v>79</v>
      </c>
      <c r="K1" s="81" t="s">
        <v>80</v>
      </c>
      <c r="L1" s="82" t="s">
        <v>81</v>
      </c>
      <c r="M1" s="83" t="s">
        <v>82</v>
      </c>
    </row>
    <row r="2" customFormat="false" ht="12" hidden="false" customHeight="false" outlineLevel="0" collapsed="false">
      <c r="A2" s="84" t="s">
        <v>43</v>
      </c>
      <c r="B2" s="85" t="s">
        <v>83</v>
      </c>
      <c r="C2" s="86" t="n">
        <v>8</v>
      </c>
      <c r="D2" s="86" t="n">
        <v>131.96</v>
      </c>
      <c r="E2" s="86" t="n">
        <v>1980</v>
      </c>
      <c r="F2" s="87" t="n">
        <f aca="false">E2/($E$28-'2st order'!$E$20)</f>
        <v>0.0692913385826772</v>
      </c>
      <c r="G2" s="88" t="n">
        <f aca="false">F2*$Q$10</f>
        <v>13.9275590551181</v>
      </c>
      <c r="H2" s="89" t="n">
        <f aca="false">G2+D2</f>
        <v>145.887559055118</v>
      </c>
      <c r="I2" s="90" t="n">
        <f aca="false">H2+(H2*$O$3)</f>
        <v>148.805310236221</v>
      </c>
      <c r="J2" s="89" t="n">
        <f aca="false">I2*$O$4</f>
        <v>29.7610620472441</v>
      </c>
      <c r="K2" s="91" t="n">
        <f aca="false">IF(B2="정",(I2+J2),((I2+J2)+((I2+J2)*0.2)))</f>
        <v>178.566372283465</v>
      </c>
      <c r="L2" s="92" t="n">
        <f aca="false">K2*$O$5</f>
        <v>287491.859376378</v>
      </c>
      <c r="M2" s="93" t="n">
        <v>288000</v>
      </c>
      <c r="N2" s="94" t="s">
        <v>84</v>
      </c>
      <c r="O2" s="33" t="n">
        <v>26</v>
      </c>
    </row>
    <row r="3" customFormat="false" ht="12" hidden="false" customHeight="false" outlineLevel="0" collapsed="false">
      <c r="A3" s="95" t="s">
        <v>47</v>
      </c>
      <c r="B3" s="96" t="s">
        <v>83</v>
      </c>
      <c r="C3" s="97" t="n">
        <v>3</v>
      </c>
      <c r="D3" s="97" t="n">
        <f aca="false">42.7</f>
        <v>42.7</v>
      </c>
      <c r="E3" s="97" t="n">
        <v>845</v>
      </c>
      <c r="F3" s="98" t="n">
        <f aca="false">E3/($E$28-'2st order'!$E$20)</f>
        <v>0.0295713035870516</v>
      </c>
      <c r="G3" s="99" t="n">
        <f aca="false">F3*$Q$10</f>
        <v>5.94383202099738</v>
      </c>
      <c r="H3" s="100" t="n">
        <f aca="false">G3+D3</f>
        <v>48.6438320209974</v>
      </c>
      <c r="I3" s="101" t="n">
        <f aca="false">H3+(H3*$O$3)</f>
        <v>49.6167086614173</v>
      </c>
      <c r="J3" s="100" t="n">
        <f aca="false">I3*$O$4</f>
        <v>9.92334173228347</v>
      </c>
      <c r="K3" s="102" t="n">
        <f aca="false">IF(B3="정",(I3+J3),((I3+J3)+((I3+J3)*0.2)))</f>
        <v>59.5400503937008</v>
      </c>
      <c r="L3" s="103" t="n">
        <f aca="false">K3*$O$5</f>
        <v>95859.4811338583</v>
      </c>
      <c r="M3" s="104" t="n">
        <v>96000</v>
      </c>
      <c r="N3" s="94" t="s">
        <v>85</v>
      </c>
      <c r="O3" s="105" t="n">
        <v>0.02</v>
      </c>
    </row>
    <row r="4" customFormat="false" ht="12" hidden="false" customHeight="false" outlineLevel="0" collapsed="false">
      <c r="A4" s="95" t="s">
        <v>48</v>
      </c>
      <c r="B4" s="96" t="s">
        <v>83</v>
      </c>
      <c r="C4" s="97" t="n">
        <v>2</v>
      </c>
      <c r="D4" s="97" t="n">
        <v>31.9</v>
      </c>
      <c r="E4" s="97" t="n">
        <v>455</v>
      </c>
      <c r="F4" s="98" t="n">
        <f aca="false">E4/($E$28-'2st order'!$E$20)</f>
        <v>0.015923009623797</v>
      </c>
      <c r="G4" s="99" t="n">
        <f aca="false">F4*$Q$10</f>
        <v>3.2005249343832</v>
      </c>
      <c r="H4" s="100" t="n">
        <f aca="false">G4+D4</f>
        <v>35.1005249343832</v>
      </c>
      <c r="I4" s="101" t="n">
        <f aca="false">H4+(H4*$O$3)</f>
        <v>35.8025354330709</v>
      </c>
      <c r="J4" s="100" t="n">
        <f aca="false">I4*$O$4</f>
        <v>7.16050708661417</v>
      </c>
      <c r="K4" s="102" t="n">
        <f aca="false">IF(B4="정",(I4+J4),((I4+J4)+((I4+J4)*0.2)))</f>
        <v>42.963042519685</v>
      </c>
      <c r="L4" s="103" t="n">
        <f aca="false">K4*$O$5</f>
        <v>69170.4984566929</v>
      </c>
      <c r="M4" s="104" t="n">
        <v>70000</v>
      </c>
      <c r="N4" s="94" t="s">
        <v>86</v>
      </c>
      <c r="O4" s="105" t="n">
        <v>0.2</v>
      </c>
    </row>
    <row r="5" customFormat="false" ht="12" hidden="false" customHeight="false" outlineLevel="0" collapsed="false">
      <c r="A5" s="95" t="s">
        <v>49</v>
      </c>
      <c r="B5" s="96" t="s">
        <v>87</v>
      </c>
      <c r="C5" s="97" t="n">
        <v>23</v>
      </c>
      <c r="D5" s="97" t="n">
        <v>36.9</v>
      </c>
      <c r="E5" s="97" t="n">
        <v>1125</v>
      </c>
      <c r="F5" s="98" t="n">
        <f aca="false">E5/($E$28-'2st order'!$E$20)</f>
        <v>0.0393700787401575</v>
      </c>
      <c r="G5" s="99" t="n">
        <f aca="false">F5*$Q$10</f>
        <v>7.91338582677165</v>
      </c>
      <c r="H5" s="100" t="n">
        <f aca="false">G5+D5</f>
        <v>44.8133858267717</v>
      </c>
      <c r="I5" s="101" t="n">
        <f aca="false">H5+(H5*$O$3)</f>
        <v>45.7096535433071</v>
      </c>
      <c r="J5" s="100" t="n">
        <f aca="false">I5*$O$4</f>
        <v>9.14193070866142</v>
      </c>
      <c r="K5" s="102" t="n">
        <f aca="false">IF(B5="정",(I5+J5),((I5+J5)+((I5+J5)*0.2)))</f>
        <v>65.8219011023622</v>
      </c>
      <c r="L5" s="103" t="n">
        <f aca="false">K5*$O$5</f>
        <v>105973.260774803</v>
      </c>
      <c r="M5" s="104" t="n">
        <v>106000</v>
      </c>
      <c r="N5" s="94" t="s">
        <v>88</v>
      </c>
      <c r="O5" s="33" t="n">
        <v>1610</v>
      </c>
      <c r="P5" s="34"/>
      <c r="Q5" s="34"/>
    </row>
    <row r="6" customFormat="false" ht="12" hidden="false" customHeight="false" outlineLevel="0" collapsed="false">
      <c r="A6" s="95" t="s">
        <v>50</v>
      </c>
      <c r="B6" s="96" t="s">
        <v>83</v>
      </c>
      <c r="C6" s="97" t="n">
        <v>17</v>
      </c>
      <c r="D6" s="97" t="n">
        <v>30.15</v>
      </c>
      <c r="E6" s="97" t="n">
        <v>970</v>
      </c>
      <c r="F6" s="98" t="n">
        <f aca="false">E6/($E$28-'2st order'!$E$20)</f>
        <v>0.0339457567804025</v>
      </c>
      <c r="G6" s="99" t="n">
        <f aca="false">F6*$Q$10</f>
        <v>6.82309711286089</v>
      </c>
      <c r="H6" s="100" t="n">
        <f aca="false">G6+D6</f>
        <v>36.9730971128609</v>
      </c>
      <c r="I6" s="101" t="n">
        <f aca="false">H6+(H6*$O$3)</f>
        <v>37.7125590551181</v>
      </c>
      <c r="J6" s="100" t="n">
        <f aca="false">I6*$O$4</f>
        <v>7.54251181102362</v>
      </c>
      <c r="K6" s="102" t="n">
        <f aca="false">IF(B6="정",(I6+J6),((I6+J6)+((I6+J6)*0.2)))</f>
        <v>45.2550708661417</v>
      </c>
      <c r="L6" s="103" t="n">
        <f aca="false">K6*$O$5</f>
        <v>72860.6640944882</v>
      </c>
      <c r="M6" s="104" t="n">
        <v>73000</v>
      </c>
      <c r="N6" s="94" t="s">
        <v>89</v>
      </c>
      <c r="O6" s="94" t="s">
        <v>90</v>
      </c>
      <c r="P6" s="94" t="s">
        <v>44</v>
      </c>
      <c r="Q6" s="94" t="s">
        <v>91</v>
      </c>
    </row>
    <row r="7" customFormat="false" ht="12" hidden="false" customHeight="false" outlineLevel="0" collapsed="false">
      <c r="A7" s="95" t="s">
        <v>51</v>
      </c>
      <c r="B7" s="96" t="s">
        <v>83</v>
      </c>
      <c r="C7" s="97" t="n">
        <v>13</v>
      </c>
      <c r="D7" s="97" t="n">
        <v>43.2</v>
      </c>
      <c r="E7" s="97" t="n">
        <v>1060</v>
      </c>
      <c r="F7" s="98" t="n">
        <f aca="false">E7/($E$28-'2st order'!$E$20)</f>
        <v>0.0370953630796151</v>
      </c>
      <c r="G7" s="99" t="n">
        <f aca="false">F7*$Q$10</f>
        <v>7.45616797900263</v>
      </c>
      <c r="H7" s="100" t="n">
        <f aca="false">G7+D7</f>
        <v>50.6561679790026</v>
      </c>
      <c r="I7" s="101" t="n">
        <f aca="false">H7+(H7*$O$3)</f>
        <v>51.6692913385827</v>
      </c>
      <c r="J7" s="100" t="n">
        <f aca="false">I7*$O$4</f>
        <v>10.3338582677165</v>
      </c>
      <c r="K7" s="102" t="n">
        <f aca="false">IF(B7="정",(I7+J7),((I7+J7)+((I7+J7)*0.2)))</f>
        <v>62.0031496062992</v>
      </c>
      <c r="L7" s="103" t="n">
        <f aca="false">K7*$O$5</f>
        <v>99825.0708661417</v>
      </c>
      <c r="M7" s="104" t="n">
        <v>100000</v>
      </c>
      <c r="N7" s="33" t="n">
        <v>39</v>
      </c>
      <c r="O7" s="33" t="n">
        <v>4</v>
      </c>
      <c r="P7" s="33" t="n">
        <v>3</v>
      </c>
      <c r="Q7" s="33" t="n">
        <f aca="false">P7*N7</f>
        <v>117</v>
      </c>
    </row>
    <row r="8" customFormat="false" ht="12" hidden="false" customHeight="false" outlineLevel="0" collapsed="false">
      <c r="A8" s="95" t="s">
        <v>52</v>
      </c>
      <c r="B8" s="96" t="s">
        <v>83</v>
      </c>
      <c r="C8" s="97" t="n">
        <v>33</v>
      </c>
      <c r="D8" s="97" t="n">
        <v>43.4</v>
      </c>
      <c r="E8" s="97" t="n">
        <v>1625</v>
      </c>
      <c r="F8" s="98" t="n">
        <f aca="false">E8/($E$28-'2st order'!$E$20)</f>
        <v>0.0568678915135608</v>
      </c>
      <c r="G8" s="99" t="n">
        <f aca="false">F8*$Q$10</f>
        <v>11.4304461942257</v>
      </c>
      <c r="H8" s="100" t="n">
        <f aca="false">G8+D8</f>
        <v>54.8304461942257</v>
      </c>
      <c r="I8" s="101" t="n">
        <f aca="false">H8+(H8*$O$3)</f>
        <v>55.9270551181102</v>
      </c>
      <c r="J8" s="100" t="n">
        <f aca="false">I8*$O$4</f>
        <v>11.185411023622</v>
      </c>
      <c r="K8" s="102" t="n">
        <f aca="false">IF(B8="정",(I8+J8),((I8+J8)+((I8+J8)*0.2)))</f>
        <v>67.1124661417323</v>
      </c>
      <c r="L8" s="103" t="n">
        <f aca="false">K8*$O$5</f>
        <v>108051.070488189</v>
      </c>
      <c r="M8" s="104" t="n">
        <v>100000</v>
      </c>
      <c r="N8" s="33" t="n">
        <v>39</v>
      </c>
      <c r="O8" s="33" t="n">
        <v>4</v>
      </c>
      <c r="P8" s="33" t="n">
        <v>1</v>
      </c>
      <c r="Q8" s="106" t="s">
        <v>92</v>
      </c>
    </row>
    <row r="9" customFormat="false" ht="12" hidden="false" customHeight="false" outlineLevel="0" collapsed="false">
      <c r="A9" s="95" t="s">
        <v>53</v>
      </c>
      <c r="B9" s="96" t="s">
        <v>83</v>
      </c>
      <c r="C9" s="97" t="n">
        <v>27</v>
      </c>
      <c r="D9" s="97" t="n">
        <v>23.78</v>
      </c>
      <c r="E9" s="97" t="n">
        <v>1005</v>
      </c>
      <c r="F9" s="98" t="n">
        <f aca="false">E9/($E$28-'2st order'!$E$20)</f>
        <v>0.0351706036745407</v>
      </c>
      <c r="G9" s="99" t="n">
        <f aca="false">F9*$Q$10</f>
        <v>7.06929133858268</v>
      </c>
      <c r="H9" s="100" t="n">
        <f aca="false">G9+D9</f>
        <v>30.8492913385827</v>
      </c>
      <c r="I9" s="101" t="n">
        <f aca="false">H9+(H9*$O$3)</f>
        <v>31.4662771653543</v>
      </c>
      <c r="J9" s="100" t="n">
        <f aca="false">I9*$O$4</f>
        <v>6.29325543307087</v>
      </c>
      <c r="K9" s="102" t="n">
        <f aca="false">IF(B9="정",(I9+J9),((I9+J9)+((I9+J9)*0.2)))</f>
        <v>37.7595325984252</v>
      </c>
      <c r="L9" s="103" t="n">
        <f aca="false">K9*$O$5</f>
        <v>60792.8474834646</v>
      </c>
      <c r="M9" s="104" t="n">
        <v>61000</v>
      </c>
      <c r="N9" s="33" t="n">
        <v>84</v>
      </c>
      <c r="O9" s="33" t="n">
        <v>19</v>
      </c>
      <c r="P9" s="33" t="n">
        <v>1</v>
      </c>
      <c r="Q9" s="33" t="n">
        <v>84</v>
      </c>
    </row>
    <row r="10" customFormat="false" ht="12" hidden="false" customHeight="false" outlineLevel="0" collapsed="false">
      <c r="A10" s="95" t="s">
        <v>54</v>
      </c>
      <c r="B10" s="96" t="s">
        <v>83</v>
      </c>
      <c r="C10" s="97" t="n">
        <v>96</v>
      </c>
      <c r="D10" s="97" t="n">
        <v>174.4</v>
      </c>
      <c r="E10" s="97" t="n">
        <v>4580</v>
      </c>
      <c r="F10" s="98" t="n">
        <f aca="false">(E10-'2st order'!$E$20)/($E$28-'2st order'!$E$20)</f>
        <v>0.0220472440944882</v>
      </c>
      <c r="G10" s="99" t="n">
        <f aca="false">F10*$Q$10+N8</f>
        <v>43.4314960629921</v>
      </c>
      <c r="H10" s="100" t="n">
        <f aca="false">G10+D10</f>
        <v>217.831496062992</v>
      </c>
      <c r="I10" s="101" t="n">
        <f aca="false">H10+(H10*$O$3)</f>
        <v>222.188125984252</v>
      </c>
      <c r="J10" s="100" t="n">
        <f aca="false">I10*$O$4</f>
        <v>44.4376251968504</v>
      </c>
      <c r="K10" s="102" t="n">
        <f aca="false">IF(B10="정",(I10+J10),((I10+J10)+((I10+J10)*0.2)))</f>
        <v>266.625751181102</v>
      </c>
      <c r="L10" s="103" t="n">
        <f aca="false">K10*$O$5-33700</f>
        <v>395567.459401575</v>
      </c>
      <c r="M10" s="104" t="n">
        <v>396000</v>
      </c>
      <c r="P10" s="33" t="n">
        <f aca="false">P7*O7+P8*O8+P9*O9</f>
        <v>35</v>
      </c>
      <c r="Q10" s="33" t="n">
        <f aca="false">SUM(Q7,Q9)</f>
        <v>201</v>
      </c>
    </row>
    <row r="11" customFormat="false" ht="12" hidden="false" customHeight="false" outlineLevel="0" collapsed="false">
      <c r="A11" s="95" t="s">
        <v>55</v>
      </c>
      <c r="B11" s="96" t="s">
        <v>83</v>
      </c>
      <c r="C11" s="97" t="n">
        <v>38</v>
      </c>
      <c r="D11" s="97" t="n">
        <v>92.7</v>
      </c>
      <c r="E11" s="97" t="n">
        <v>2305</v>
      </c>
      <c r="F11" s="98" t="n">
        <f aca="false">E11/($E$28-'2st order'!$E$20)</f>
        <v>0.0806649168853893</v>
      </c>
      <c r="G11" s="99" t="n">
        <f aca="false">F11*$Q$10</f>
        <v>16.2136482939633</v>
      </c>
      <c r="H11" s="100" t="n">
        <f aca="false">G11+D11</f>
        <v>108.913648293963</v>
      </c>
      <c r="I11" s="101" t="n">
        <f aca="false">H11+(H11*$O$3)</f>
        <v>111.091921259843</v>
      </c>
      <c r="J11" s="100" t="n">
        <f aca="false">I11*$O$4</f>
        <v>22.2183842519685</v>
      </c>
      <c r="K11" s="102" t="n">
        <f aca="false">IF(B11="정",(I11+J11),((I11+J11)+((I11+J11)*0.2)))</f>
        <v>133.310305511811</v>
      </c>
      <c r="L11" s="103" t="n">
        <f aca="false">K11*$O$5</f>
        <v>214629.591874016</v>
      </c>
      <c r="M11" s="104" t="n">
        <v>215000</v>
      </c>
    </row>
    <row r="12" customFormat="false" ht="12" hidden="false" customHeight="false" outlineLevel="0" collapsed="false">
      <c r="A12" s="95" t="s">
        <v>56</v>
      </c>
      <c r="B12" s="96" t="s">
        <v>83</v>
      </c>
      <c r="C12" s="97" t="n">
        <v>1</v>
      </c>
      <c r="D12" s="97" t="n">
        <v>16.9</v>
      </c>
      <c r="E12" s="97" t="n">
        <v>315</v>
      </c>
      <c r="F12" s="98" t="n">
        <f aca="false">E12/($E$28-'2st order'!$E$20)</f>
        <v>0.0110236220472441</v>
      </c>
      <c r="G12" s="99" t="n">
        <f aca="false">F12*$Q$10</f>
        <v>2.21574803149606</v>
      </c>
      <c r="H12" s="100" t="n">
        <f aca="false">G12+D12</f>
        <v>19.1157480314961</v>
      </c>
      <c r="I12" s="101" t="n">
        <f aca="false">H12+(H12*$O$3)</f>
        <v>19.498062992126</v>
      </c>
      <c r="J12" s="100" t="n">
        <f aca="false">I12*$O$4</f>
        <v>3.8996125984252</v>
      </c>
      <c r="K12" s="102" t="n">
        <f aca="false">IF(B12="정",(I12+J12),((I12+J12)+((I12+J12)*0.2)))</f>
        <v>23.3976755905512</v>
      </c>
      <c r="L12" s="103" t="n">
        <f aca="false">K12*$O$5</f>
        <v>37670.2577007874</v>
      </c>
      <c r="M12" s="104" t="n">
        <v>38000</v>
      </c>
    </row>
    <row r="13" customFormat="false" ht="12" hidden="false" customHeight="false" outlineLevel="0" collapsed="false">
      <c r="A13" s="95" t="s">
        <v>57</v>
      </c>
      <c r="B13" s="96" t="s">
        <v>83</v>
      </c>
      <c r="C13" s="97" t="n">
        <v>28</v>
      </c>
      <c r="D13" s="97" t="n">
        <v>58.45</v>
      </c>
      <c r="E13" s="97" t="n">
        <v>1570</v>
      </c>
      <c r="F13" s="98" t="n">
        <f aca="false">E13/($E$28-'2st order'!$E$20)</f>
        <v>0.0549431321084864</v>
      </c>
      <c r="G13" s="99" t="n">
        <f aca="false">F13*$Q$10</f>
        <v>11.0435695538058</v>
      </c>
      <c r="H13" s="100" t="n">
        <f aca="false">G13+D13</f>
        <v>69.4935695538058</v>
      </c>
      <c r="I13" s="101" t="n">
        <f aca="false">H13+(H13*$O$3)</f>
        <v>70.8834409448819</v>
      </c>
      <c r="J13" s="100" t="n">
        <f aca="false">I13*$O$4</f>
        <v>14.1766881889764</v>
      </c>
      <c r="K13" s="102" t="n">
        <f aca="false">IF(B13="정",(I13+J13),((I13+J13)+((I13+J13)*0.2)))</f>
        <v>85.0601291338583</v>
      </c>
      <c r="L13" s="103" t="n">
        <f aca="false">K13*$O$5</f>
        <v>136946.807905512</v>
      </c>
      <c r="M13" s="104" t="n">
        <v>137000</v>
      </c>
    </row>
    <row r="14" customFormat="false" ht="12" hidden="false" customHeight="false" outlineLevel="0" collapsed="false">
      <c r="A14" s="95" t="s">
        <v>58</v>
      </c>
      <c r="B14" s="96" t="s">
        <v>83</v>
      </c>
      <c r="C14" s="97" t="n">
        <v>36</v>
      </c>
      <c r="D14" s="97" t="n">
        <v>57.8</v>
      </c>
      <c r="E14" s="97" t="n">
        <v>1940</v>
      </c>
      <c r="F14" s="98" t="n">
        <f aca="false">E14/($E$28-'2st order'!$E$20)</f>
        <v>0.0678915135608049</v>
      </c>
      <c r="G14" s="99" t="n">
        <f aca="false">F14*$Q$10</f>
        <v>13.6461942257218</v>
      </c>
      <c r="H14" s="100" t="n">
        <f aca="false">G14+D14</f>
        <v>71.4461942257218</v>
      </c>
      <c r="I14" s="101" t="n">
        <f aca="false">H14+(H14*$O$3)</f>
        <v>72.8751181102362</v>
      </c>
      <c r="J14" s="100" t="n">
        <f aca="false">I14*$O$4</f>
        <v>14.5750236220472</v>
      </c>
      <c r="K14" s="102" t="n">
        <f aca="false">IF(B14="정",(I14+J14),((I14+J14)+((I14+J14)*0.2)))</f>
        <v>87.4501417322835</v>
      </c>
      <c r="L14" s="103" t="n">
        <f aca="false">K14*$O$5</f>
        <v>140794.728188976</v>
      </c>
      <c r="M14" s="104" t="n">
        <v>141000</v>
      </c>
    </row>
    <row r="15" customFormat="false" ht="12" hidden="false" customHeight="false" outlineLevel="0" collapsed="false">
      <c r="A15" s="95" t="s">
        <v>59</v>
      </c>
      <c r="B15" s="96" t="s">
        <v>83</v>
      </c>
      <c r="C15" s="97" t="n">
        <v>34</v>
      </c>
      <c r="D15" s="97" t="n">
        <v>35</v>
      </c>
      <c r="E15" s="97" t="n">
        <v>1320</v>
      </c>
      <c r="F15" s="98" t="n">
        <f aca="false">E15/($E$28-'2st order'!$E$20)</f>
        <v>0.0461942257217848</v>
      </c>
      <c r="G15" s="99" t="n">
        <f aca="false">F15*$Q$10</f>
        <v>9.28503937007874</v>
      </c>
      <c r="H15" s="100" t="n">
        <f aca="false">G15+D15</f>
        <v>44.2850393700787</v>
      </c>
      <c r="I15" s="101" t="n">
        <f aca="false">H15+(H15*$O$3)</f>
        <v>45.1707401574803</v>
      </c>
      <c r="J15" s="100" t="n">
        <f aca="false">I15*$O$4</f>
        <v>9.03414803149606</v>
      </c>
      <c r="K15" s="102" t="n">
        <f aca="false">IF(B15="정",(I15+J15),((I15+J15)+((I15+J15)*0.2)))</f>
        <v>54.2048881889764</v>
      </c>
      <c r="L15" s="103" t="n">
        <f aca="false">K15*$O$5</f>
        <v>87269.869984252</v>
      </c>
      <c r="M15" s="104" t="n">
        <v>88000</v>
      </c>
    </row>
    <row r="16" customFormat="false" ht="12" hidden="false" customHeight="false" outlineLevel="0" collapsed="false">
      <c r="A16" s="95" t="s">
        <v>60</v>
      </c>
      <c r="B16" s="96" t="s">
        <v>83</v>
      </c>
      <c r="C16" s="97" t="n">
        <v>12</v>
      </c>
      <c r="D16" s="97" t="n">
        <v>37.7</v>
      </c>
      <c r="E16" s="97" t="n">
        <v>730</v>
      </c>
      <c r="F16" s="98" t="n">
        <f aca="false">E16/($E$28-'2st order'!$E$20)</f>
        <v>0.0255468066491689</v>
      </c>
      <c r="G16" s="99" t="n">
        <f aca="false">F16*$Q$10</f>
        <v>5.13490813648294</v>
      </c>
      <c r="H16" s="100" t="n">
        <f aca="false">G16+D16</f>
        <v>42.8349081364829</v>
      </c>
      <c r="I16" s="101" t="n">
        <f aca="false">H16+(H16*$O$3)</f>
        <v>43.6916062992126</v>
      </c>
      <c r="J16" s="100" t="n">
        <f aca="false">I16*$O$4</f>
        <v>8.73832125984252</v>
      </c>
      <c r="K16" s="102" t="n">
        <f aca="false">IF(B16="정",(I16+J16),((I16+J16)+((I16+J16)*0.2)))</f>
        <v>52.4299275590551</v>
      </c>
      <c r="L16" s="103" t="n">
        <f aca="false">K16*$O$5</f>
        <v>84412.1833700788</v>
      </c>
      <c r="M16" s="104" t="n">
        <v>85000</v>
      </c>
    </row>
    <row r="17" customFormat="false" ht="12" hidden="false" customHeight="false" outlineLevel="0" collapsed="false">
      <c r="A17" s="95" t="s">
        <v>61</v>
      </c>
      <c r="B17" s="96" t="s">
        <v>83</v>
      </c>
      <c r="C17" s="97" t="n">
        <v>10</v>
      </c>
      <c r="D17" s="97" t="n">
        <v>6.5</v>
      </c>
      <c r="E17" s="97" t="n">
        <v>500</v>
      </c>
      <c r="F17" s="98" t="n">
        <f aca="false">E17/($E$28-'2st order'!$E$20)</f>
        <v>0.0174978127734033</v>
      </c>
      <c r="G17" s="99" t="n">
        <f aca="false">F17*$Q$10</f>
        <v>3.51706036745407</v>
      </c>
      <c r="H17" s="100" t="n">
        <f aca="false">G17+D17</f>
        <v>10.0170603674541</v>
      </c>
      <c r="I17" s="101" t="n">
        <f aca="false">H17+(H17*$O$3)</f>
        <v>10.2174015748032</v>
      </c>
      <c r="J17" s="100" t="n">
        <f aca="false">I17*$O$4</f>
        <v>2.04348031496063</v>
      </c>
      <c r="K17" s="102" t="n">
        <f aca="false">IF(B17="정",(I17+J17),((I17+J17)+((I17+J17)*0.2)))</f>
        <v>12.2608818897638</v>
      </c>
      <c r="L17" s="103" t="n">
        <f aca="false">K17*$O$5</f>
        <v>19740.0198425197</v>
      </c>
      <c r="M17" s="104" t="n">
        <v>20000</v>
      </c>
    </row>
    <row r="18" customFormat="false" ht="12" hidden="false" customHeight="false" outlineLevel="0" collapsed="false">
      <c r="A18" s="95" t="s">
        <v>62</v>
      </c>
      <c r="B18" s="96" t="s">
        <v>83</v>
      </c>
      <c r="C18" s="97" t="n">
        <v>1</v>
      </c>
      <c r="D18" s="97" t="n">
        <v>12.9</v>
      </c>
      <c r="E18" s="97" t="n">
        <v>265</v>
      </c>
      <c r="F18" s="98" t="n">
        <f aca="false">E18/($E$28-'2st order'!$E$20)</f>
        <v>0.00927384076990376</v>
      </c>
      <c r="G18" s="99" t="n">
        <f aca="false">F18*$Q$10</f>
        <v>1.86404199475066</v>
      </c>
      <c r="H18" s="100" t="n">
        <f aca="false">G18+D18</f>
        <v>14.7640419947507</v>
      </c>
      <c r="I18" s="101" t="n">
        <f aca="false">H18+(H18*$O$3)</f>
        <v>15.0593228346457</v>
      </c>
      <c r="J18" s="100" t="n">
        <f aca="false">I18*$O$4</f>
        <v>3.01186456692913</v>
      </c>
      <c r="K18" s="102" t="n">
        <f aca="false">IF(B18="정",(I18+J18),((I18+J18)+((I18+J18)*0.2)))</f>
        <v>18.0711874015748</v>
      </c>
      <c r="L18" s="103" t="n">
        <f aca="false">K18*$O$5</f>
        <v>29094.6117165354</v>
      </c>
      <c r="M18" s="104" t="n">
        <v>30000</v>
      </c>
    </row>
    <row r="19" customFormat="false" ht="12" hidden="false" customHeight="false" outlineLevel="0" collapsed="false">
      <c r="A19" s="95" t="s">
        <v>63</v>
      </c>
      <c r="B19" s="96" t="s">
        <v>83</v>
      </c>
      <c r="C19" s="97" t="n">
        <v>5</v>
      </c>
      <c r="D19" s="97" t="n">
        <v>24</v>
      </c>
      <c r="E19" s="97" t="n">
        <v>525</v>
      </c>
      <c r="F19" s="98" t="n">
        <f aca="false">E19/($E$28-'2st order'!$E$20)</f>
        <v>0.0183727034120735</v>
      </c>
      <c r="G19" s="99" t="n">
        <f aca="false">F19*$Q$10</f>
        <v>3.69291338582677</v>
      </c>
      <c r="H19" s="100" t="n">
        <f aca="false">G19+D19</f>
        <v>27.6929133858268</v>
      </c>
      <c r="I19" s="101" t="n">
        <f aca="false">H19+(H19*$O$3)</f>
        <v>28.2467716535433</v>
      </c>
      <c r="J19" s="100" t="n">
        <f aca="false">I19*$O$4</f>
        <v>5.64935433070866</v>
      </c>
      <c r="K19" s="102" t="n">
        <f aca="false">IF(B19="정",(I19+J19),((I19+J19)+((I19+J19)*0.2)))</f>
        <v>33.896125984252</v>
      </c>
      <c r="L19" s="103" t="n">
        <f aca="false">K19*$O$5</f>
        <v>54572.7628346457</v>
      </c>
      <c r="M19" s="104" t="n">
        <v>55000</v>
      </c>
    </row>
    <row r="20" customFormat="false" ht="12" hidden="false" customHeight="false" outlineLevel="0" collapsed="false">
      <c r="A20" s="95" t="s">
        <v>64</v>
      </c>
      <c r="B20" s="96" t="s">
        <v>83</v>
      </c>
      <c r="C20" s="97" t="n">
        <v>32</v>
      </c>
      <c r="D20" s="97" t="n">
        <v>25.7</v>
      </c>
      <c r="E20" s="97" t="n">
        <v>1135</v>
      </c>
      <c r="F20" s="98" t="n">
        <f aca="false">E20/($E$28-'2st order'!$E$20)</f>
        <v>0.0397200349956256</v>
      </c>
      <c r="G20" s="99" t="n">
        <f aca="false">F20*$Q$10</f>
        <v>7.98372703412074</v>
      </c>
      <c r="H20" s="100" t="n">
        <f aca="false">G20+D20</f>
        <v>33.6837270341207</v>
      </c>
      <c r="I20" s="101" t="n">
        <f aca="false">H20+(H20*$O$3)</f>
        <v>34.3574015748032</v>
      </c>
      <c r="J20" s="100" t="n">
        <f aca="false">I20*$O$4</f>
        <v>6.87148031496063</v>
      </c>
      <c r="K20" s="102" t="n">
        <f aca="false">IF(B20="정",(I20+J20),((I20+J20)+((I20+J20)*0.2)))</f>
        <v>41.2288818897638</v>
      </c>
      <c r="L20" s="103" t="n">
        <f aca="false">K20*$O$5</f>
        <v>66378.4998425197</v>
      </c>
      <c r="M20" s="104" t="n">
        <v>67000</v>
      </c>
    </row>
    <row r="21" customFormat="false" ht="12" hidden="false" customHeight="false" outlineLevel="0" collapsed="false">
      <c r="A21" s="95" t="s">
        <v>65</v>
      </c>
      <c r="B21" s="96" t="s">
        <v>87</v>
      </c>
      <c r="C21" s="97" t="n">
        <v>22</v>
      </c>
      <c r="D21" s="97" t="n">
        <v>21.8</v>
      </c>
      <c r="E21" s="97" t="n">
        <v>1035</v>
      </c>
      <c r="F21" s="98" t="n">
        <f aca="false">E21/($E$28-'2st order'!$E$20)</f>
        <v>0.0362204724409449</v>
      </c>
      <c r="G21" s="99" t="n">
        <f aca="false">F21*$Q$10</f>
        <v>7.28031496062992</v>
      </c>
      <c r="H21" s="100" t="n">
        <f aca="false">G21+D21</f>
        <v>29.0803149606299</v>
      </c>
      <c r="I21" s="101" t="n">
        <f aca="false">H21+(H21*$O$3)</f>
        <v>29.6619212598425</v>
      </c>
      <c r="J21" s="100" t="n">
        <f aca="false">I21*$O$4</f>
        <v>5.9323842519685</v>
      </c>
      <c r="K21" s="102" t="n">
        <f aca="false">IF(B21="정",(I21+J21),((I21+J21)+((I21+J21)*0.2)))</f>
        <v>42.7131666141732</v>
      </c>
      <c r="L21" s="103" t="n">
        <f aca="false">K21*$O$5</f>
        <v>68768.1982488189</v>
      </c>
      <c r="M21" s="104" t="n">
        <v>69000</v>
      </c>
    </row>
    <row r="22" customFormat="false" ht="12" hidden="false" customHeight="false" outlineLevel="0" collapsed="false">
      <c r="A22" s="95" t="s">
        <v>66</v>
      </c>
      <c r="B22" s="96" t="s">
        <v>83</v>
      </c>
      <c r="C22" s="97" t="n">
        <v>22</v>
      </c>
      <c r="D22" s="97" t="n">
        <v>22.6</v>
      </c>
      <c r="E22" s="97" t="n">
        <v>1210</v>
      </c>
      <c r="F22" s="98" t="n">
        <f aca="false">E22/($E$28-'2st order'!$E$20)</f>
        <v>0.0423447069116361</v>
      </c>
      <c r="G22" s="99" t="n">
        <f aca="false">F22*$Q$10</f>
        <v>8.51128608923885</v>
      </c>
      <c r="H22" s="100" t="n">
        <f aca="false">G22+D22</f>
        <v>31.1112860892388</v>
      </c>
      <c r="I22" s="101" t="n">
        <f aca="false">H22+(H22*$O$3)</f>
        <v>31.7335118110236</v>
      </c>
      <c r="J22" s="100" t="n">
        <f aca="false">I22*$O$4</f>
        <v>6.34670236220472</v>
      </c>
      <c r="K22" s="102" t="n">
        <f aca="false">IF(B22="정",(I22+J22),((I22+J22)+((I22+J22)*0.2)))</f>
        <v>38.0802141732284</v>
      </c>
      <c r="L22" s="103" t="n">
        <f aca="false">K22*$O$5</f>
        <v>61309.1448188976</v>
      </c>
      <c r="M22" s="104" t="n">
        <v>62000</v>
      </c>
    </row>
    <row r="23" customFormat="false" ht="12" hidden="false" customHeight="false" outlineLevel="0" collapsed="false">
      <c r="A23" s="95" t="s">
        <v>67</v>
      </c>
      <c r="B23" s="96" t="s">
        <v>83</v>
      </c>
      <c r="C23" s="97" t="n">
        <v>21</v>
      </c>
      <c r="D23" s="97" t="n">
        <v>28.05</v>
      </c>
      <c r="E23" s="97" t="n">
        <v>930</v>
      </c>
      <c r="F23" s="98" t="n">
        <f aca="false">E23/($E$28-'2st order'!$E$20)</f>
        <v>0.0325459317585302</v>
      </c>
      <c r="G23" s="99" t="n">
        <f aca="false">F23*$Q$10</f>
        <v>6.54173228346457</v>
      </c>
      <c r="H23" s="100" t="n">
        <f aca="false">G23+D23</f>
        <v>34.5917322834646</v>
      </c>
      <c r="I23" s="101" t="n">
        <f aca="false">H23+(H23*$O$3)</f>
        <v>35.2835669291339</v>
      </c>
      <c r="J23" s="100" t="n">
        <f aca="false">I23*$O$4</f>
        <v>7.05671338582677</v>
      </c>
      <c r="K23" s="102" t="n">
        <f aca="false">IF(B23="정",(I23+J23),((I23+J23)+((I23+J23)*0.2)))</f>
        <v>42.3402803149606</v>
      </c>
      <c r="L23" s="103" t="n">
        <f aca="false">K23*$O$5</f>
        <v>68167.8513070866</v>
      </c>
      <c r="M23" s="104" t="n">
        <v>69000</v>
      </c>
    </row>
    <row r="24" customFormat="false" ht="12" hidden="false" customHeight="false" outlineLevel="0" collapsed="false">
      <c r="A24" s="95" t="s">
        <v>68</v>
      </c>
      <c r="B24" s="96" t="s">
        <v>83</v>
      </c>
      <c r="C24" s="97" t="n">
        <v>35</v>
      </c>
      <c r="D24" s="97" t="n">
        <v>50</v>
      </c>
      <c r="E24" s="97" t="n">
        <v>1460</v>
      </c>
      <c r="F24" s="98" t="n">
        <f aca="false">E24/($E$28-'2st order'!$E$20)</f>
        <v>0.0510936132983377</v>
      </c>
      <c r="G24" s="99" t="n">
        <f aca="false">F24*$Q$10</f>
        <v>10.2698162729659</v>
      </c>
      <c r="H24" s="100" t="n">
        <f aca="false">G24+D24</f>
        <v>60.2698162729659</v>
      </c>
      <c r="I24" s="101" t="n">
        <f aca="false">H24+(H24*$O$3)</f>
        <v>61.4752125984252</v>
      </c>
      <c r="J24" s="100" t="n">
        <f aca="false">I24*$O$4</f>
        <v>12.295042519685</v>
      </c>
      <c r="K24" s="102" t="n">
        <f aca="false">IF(B24="정",(I24+J24),((I24+J24)+((I24+J24)*0.2)))</f>
        <v>73.7702551181102</v>
      </c>
      <c r="L24" s="103" t="n">
        <f aca="false">K24*$O$5</f>
        <v>118770.110740157</v>
      </c>
      <c r="M24" s="104" t="n">
        <v>119000</v>
      </c>
    </row>
    <row r="25" customFormat="false" ht="12" hidden="false" customHeight="false" outlineLevel="0" collapsed="false">
      <c r="A25" s="95" t="s">
        <v>69</v>
      </c>
      <c r="B25" s="96" t="s">
        <v>83</v>
      </c>
      <c r="C25" s="97" t="n">
        <v>10</v>
      </c>
      <c r="D25" s="97" t="n">
        <v>3.9</v>
      </c>
      <c r="E25" s="97" t="n">
        <v>100</v>
      </c>
      <c r="F25" s="98" t="n">
        <f aca="false">E25/($E$28-'2st order'!$E$20)</f>
        <v>0.00349956255468067</v>
      </c>
      <c r="G25" s="99" t="n">
        <f aca="false">F25*$Q$10</f>
        <v>0.703412073490814</v>
      </c>
      <c r="H25" s="100" t="n">
        <f aca="false">G25+D25</f>
        <v>4.60341207349081</v>
      </c>
      <c r="I25" s="101" t="n">
        <f aca="false">H25+(H25*$O$3)</f>
        <v>4.69548031496063</v>
      </c>
      <c r="J25" s="100" t="n">
        <f aca="false">I25*$O$4</f>
        <v>0.939096062992126</v>
      </c>
      <c r="K25" s="102" t="n">
        <f aca="false">IF(B25="정",(I25+J25),((I25+J25)+((I25+J25)*0.2)))</f>
        <v>5.63457637795276</v>
      </c>
      <c r="L25" s="103" t="n">
        <f aca="false">K25*$O$5</f>
        <v>9071.66796850394</v>
      </c>
      <c r="M25" s="104" t="n">
        <v>10000</v>
      </c>
    </row>
    <row r="26" customFormat="false" ht="12" hidden="false" customHeight="false" outlineLevel="0" collapsed="false">
      <c r="A26" s="95" t="s">
        <v>70</v>
      </c>
      <c r="B26" s="96" t="s">
        <v>83</v>
      </c>
      <c r="C26" s="97" t="n">
        <v>21</v>
      </c>
      <c r="D26" s="97" t="n">
        <v>67.85</v>
      </c>
      <c r="E26" s="97" t="n">
        <v>1640</v>
      </c>
      <c r="F26" s="98" t="n">
        <f aca="false">E26/($E$28-'2st order'!$E$20)</f>
        <v>0.0573928258967629</v>
      </c>
      <c r="G26" s="99" t="n">
        <f aca="false">F26*$Q$10</f>
        <v>11.5359580052493</v>
      </c>
      <c r="H26" s="100" t="n">
        <f aca="false">G26+D26</f>
        <v>79.3859580052493</v>
      </c>
      <c r="I26" s="101" t="n">
        <f aca="false">H26+(H26*$O$3)</f>
        <v>80.9736771653543</v>
      </c>
      <c r="J26" s="100" t="n">
        <f aca="false">I26*$O$4</f>
        <v>16.1947354330709</v>
      </c>
      <c r="K26" s="102" t="n">
        <f aca="false">IF(B26="정",(I26+J26),((I26+J26)+((I26+J26)*0.2)))</f>
        <v>97.1684125984252</v>
      </c>
      <c r="L26" s="103" t="n">
        <f aca="false">K26*$O$5</f>
        <v>156441.144283465</v>
      </c>
      <c r="M26" s="104" t="n">
        <v>157000</v>
      </c>
    </row>
    <row r="27" customFormat="false" ht="12" hidden="false" customHeight="false" outlineLevel="0" collapsed="false">
      <c r="A27" s="95" t="s">
        <v>71</v>
      </c>
      <c r="B27" s="96" t="s">
        <v>83</v>
      </c>
      <c r="C27" s="97" t="n">
        <v>6</v>
      </c>
      <c r="D27" s="97" t="n">
        <v>83.4</v>
      </c>
      <c r="E27" s="97" t="n">
        <v>1900</v>
      </c>
      <c r="F27" s="98" t="n">
        <f aca="false">E27/($E$28-'2st order'!$E$20)</f>
        <v>0.0664916885389326</v>
      </c>
      <c r="G27" s="99" t="n">
        <f aca="false">F27*$Q$10</f>
        <v>13.3648293963255</v>
      </c>
      <c r="H27" s="100" t="n">
        <f aca="false">G27+D27</f>
        <v>96.7648293963255</v>
      </c>
      <c r="I27" s="101" t="n">
        <f aca="false">H27+(H27*$O$3)</f>
        <v>98.700125984252</v>
      </c>
      <c r="J27" s="100" t="n">
        <f aca="false">I27*$O$4</f>
        <v>19.7400251968504</v>
      </c>
      <c r="K27" s="102" t="n">
        <f aca="false">IF(B27="정",(I27+J27),((I27+J27)+((I27+J27)*0.2)))</f>
        <v>118.440151181102</v>
      </c>
      <c r="L27" s="103" t="n">
        <f aca="false">K27*$O$5</f>
        <v>190688.643401575</v>
      </c>
      <c r="M27" s="104" t="n">
        <v>191000</v>
      </c>
    </row>
    <row r="28" customFormat="false" ht="12.75" hidden="false" customHeight="false" outlineLevel="0" collapsed="false">
      <c r="A28" s="107"/>
      <c r="B28" s="108"/>
      <c r="C28" s="108" t="n">
        <f aca="false">SUM(C2:C27)</f>
        <v>556</v>
      </c>
      <c r="D28" s="108" t="n">
        <f aca="false">SUM(D2:D27)</f>
        <v>1203.64</v>
      </c>
      <c r="E28" s="108" t="n">
        <f aca="false">SUM(E2:E27)</f>
        <v>32525</v>
      </c>
      <c r="F28" s="109" t="n">
        <f aca="false">SUM(F2:F27)</f>
        <v>1</v>
      </c>
      <c r="G28" s="110" t="n">
        <f aca="false">F28*$Q$10</f>
        <v>201</v>
      </c>
      <c r="H28" s="111" t="n">
        <f aca="false">G28+D28</f>
        <v>1404.64</v>
      </c>
      <c r="I28" s="112" t="n">
        <f aca="false">H28+(H28*$O$3)</f>
        <v>1432.7328</v>
      </c>
      <c r="J28" s="111" t="n">
        <f aca="false">SUM(J2:J27)</f>
        <v>294.50256</v>
      </c>
      <c r="K28" s="111" t="n">
        <f aca="false">SUM(K2:K27)</f>
        <v>1785.10453795276</v>
      </c>
      <c r="L28" s="113" t="n">
        <f aca="false">K28*$O$5</f>
        <v>2874018.30610394</v>
      </c>
      <c r="M28" s="114" t="n">
        <f aca="false">SUM(M2:M27)</f>
        <v>2843000</v>
      </c>
    </row>
    <row r="29" customFormat="false" ht="12" hidden="false" customHeight="false" outlineLevel="0" collapsed="false">
      <c r="L29" s="115" t="n">
        <f aca="false">SUM(L2:L27)</f>
        <v>2840318.30610394</v>
      </c>
    </row>
    <row r="83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78" activeCellId="0" sqref="E78"/>
    </sheetView>
  </sheetViews>
  <sheetFormatPr defaultColWidth="8.8828125" defaultRowHeight="13.5" zeroHeight="false" outlineLevelRow="0" outlineLevelCol="0"/>
  <cols>
    <col collapsed="false" customWidth="false" hidden="false" outlineLevel="0" max="1" min="1" style="116" width="8.88"/>
    <col collapsed="false" customWidth="true" hidden="false" outlineLevel="0" max="2" min="2" style="116" width="12.77"/>
    <col collapsed="false" customWidth="false" hidden="false" outlineLevel="0" max="257" min="3" style="116" width="8.88"/>
  </cols>
  <sheetData>
    <row r="1" customFormat="false" ht="14.25" hidden="false" customHeight="false" outlineLevel="0" collapsed="false">
      <c r="A1" s="5" t="s">
        <v>1</v>
      </c>
      <c r="B1" s="6" t="s">
        <v>2</v>
      </c>
      <c r="C1" s="6" t="s">
        <v>3</v>
      </c>
      <c r="D1" s="6" t="s">
        <v>4</v>
      </c>
      <c r="E1" s="6" t="s">
        <v>5</v>
      </c>
      <c r="F1" s="6" t="s">
        <v>6</v>
      </c>
      <c r="G1" s="7" t="s">
        <v>7</v>
      </c>
    </row>
    <row r="2" customFormat="false" ht="13.5" hidden="false" customHeight="false" outlineLevel="0" collapsed="false">
      <c r="A2" s="117" t="s">
        <v>93</v>
      </c>
      <c r="B2" s="118" t="s">
        <v>8</v>
      </c>
      <c r="C2" s="118" t="n">
        <v>5</v>
      </c>
      <c r="D2" s="118" t="n">
        <v>315</v>
      </c>
      <c r="E2" s="118" t="n">
        <f aca="false">D2*C2</f>
        <v>1575</v>
      </c>
      <c r="F2" s="119" t="n">
        <v>16.9</v>
      </c>
      <c r="G2" s="120" t="n">
        <f aca="false">F2*C2</f>
        <v>84.5</v>
      </c>
    </row>
    <row r="3" customFormat="false" ht="13.5" hidden="false" customHeight="false" outlineLevel="0" collapsed="false">
      <c r="A3" s="117"/>
      <c r="B3" s="12" t="s">
        <v>9</v>
      </c>
      <c r="C3" s="12" t="n">
        <v>3</v>
      </c>
      <c r="D3" s="12" t="n">
        <v>140</v>
      </c>
      <c r="E3" s="12" t="n">
        <f aca="false">D3*C3</f>
        <v>420</v>
      </c>
      <c r="F3" s="13" t="n">
        <v>15</v>
      </c>
      <c r="G3" s="121" t="n">
        <f aca="false">F3*C3</f>
        <v>45</v>
      </c>
    </row>
    <row r="4" customFormat="false" ht="13.5" hidden="false" customHeight="false" outlineLevel="0" collapsed="false">
      <c r="A4" s="117"/>
      <c r="B4" s="12" t="s">
        <v>10</v>
      </c>
      <c r="C4" s="12" t="n">
        <v>2</v>
      </c>
      <c r="D4" s="12" t="n">
        <v>265</v>
      </c>
      <c r="E4" s="12" t="n">
        <f aca="false">D4*C4</f>
        <v>530</v>
      </c>
      <c r="F4" s="13" t="n">
        <v>12.9</v>
      </c>
      <c r="G4" s="121" t="n">
        <f aca="false">F4*C4</f>
        <v>25.8</v>
      </c>
    </row>
    <row r="5" customFormat="false" ht="13.5" hidden="false" customHeight="false" outlineLevel="0" collapsed="false">
      <c r="A5" s="117"/>
      <c r="B5" s="12" t="s">
        <v>11</v>
      </c>
      <c r="C5" s="12" t="n">
        <v>1</v>
      </c>
      <c r="D5" s="12" t="n">
        <v>320</v>
      </c>
      <c r="E5" s="12" t="n">
        <f aca="false">D5*C5</f>
        <v>320</v>
      </c>
      <c r="F5" s="13" t="n">
        <v>12.9</v>
      </c>
      <c r="G5" s="121" t="n">
        <f aca="false">F5*C5</f>
        <v>12.9</v>
      </c>
    </row>
    <row r="6" customFormat="false" ht="13.5" hidden="false" customHeight="false" outlineLevel="0" collapsed="false">
      <c r="A6" s="117"/>
      <c r="B6" s="12" t="s">
        <v>12</v>
      </c>
      <c r="C6" s="12" t="n">
        <v>1</v>
      </c>
      <c r="D6" s="12" t="n">
        <v>320</v>
      </c>
      <c r="E6" s="12" t="n">
        <f aca="false">D6*C6</f>
        <v>320</v>
      </c>
      <c r="F6" s="13" t="n">
        <v>12.9</v>
      </c>
      <c r="G6" s="121" t="n">
        <f aca="false">F6*C6</f>
        <v>12.9</v>
      </c>
    </row>
    <row r="7" customFormat="false" ht="13.5" hidden="false" customHeight="false" outlineLevel="0" collapsed="false">
      <c r="A7" s="117"/>
      <c r="B7" s="12" t="s">
        <v>13</v>
      </c>
      <c r="C7" s="12" t="n">
        <v>1</v>
      </c>
      <c r="D7" s="12" t="n">
        <v>315</v>
      </c>
      <c r="E7" s="12" t="n">
        <f aca="false">D7*C7</f>
        <v>315</v>
      </c>
      <c r="F7" s="13" t="n">
        <v>11.9</v>
      </c>
      <c r="G7" s="121" t="n">
        <f aca="false">F7*C7</f>
        <v>11.9</v>
      </c>
    </row>
    <row r="8" customFormat="false" ht="13.5" hidden="false" customHeight="false" outlineLevel="0" collapsed="false">
      <c r="A8" s="117"/>
      <c r="B8" s="12" t="s">
        <v>14</v>
      </c>
      <c r="C8" s="12"/>
      <c r="D8" s="12" t="n">
        <v>120</v>
      </c>
      <c r="E8" s="12" t="n">
        <f aca="false">D8*C8</f>
        <v>0</v>
      </c>
      <c r="F8" s="13" t="n">
        <v>23</v>
      </c>
      <c r="G8" s="121" t="n">
        <f aca="false">F8*C8</f>
        <v>0</v>
      </c>
    </row>
    <row r="9" customFormat="false" ht="13.5" hidden="false" customHeight="false" outlineLevel="0" collapsed="false">
      <c r="A9" s="117"/>
      <c r="B9" s="12" t="s">
        <v>15</v>
      </c>
      <c r="C9" s="12"/>
      <c r="D9" s="12" t="n">
        <v>310</v>
      </c>
      <c r="E9" s="12" t="n">
        <f aca="false">D9*C9</f>
        <v>0</v>
      </c>
      <c r="F9" s="13" t="n">
        <v>19.36</v>
      </c>
      <c r="G9" s="121" t="n">
        <f aca="false">F9*C9</f>
        <v>0</v>
      </c>
    </row>
    <row r="10" customFormat="false" ht="13.5" hidden="false" customHeight="false" outlineLevel="0" collapsed="false">
      <c r="A10" s="117"/>
      <c r="B10" s="12" t="s">
        <v>16</v>
      </c>
      <c r="C10" s="12"/>
      <c r="D10" s="12" t="n">
        <v>10</v>
      </c>
      <c r="E10" s="12" t="n">
        <f aca="false">D10*C10</f>
        <v>0</v>
      </c>
      <c r="F10" s="13" t="n">
        <v>0.39</v>
      </c>
      <c r="G10" s="121" t="n">
        <f aca="false">F10*C10</f>
        <v>0</v>
      </c>
    </row>
    <row r="11" customFormat="false" ht="13.5" hidden="false" customHeight="false" outlineLevel="0" collapsed="false">
      <c r="A11" s="117"/>
      <c r="B11" s="12" t="s">
        <v>94</v>
      </c>
      <c r="C11" s="12"/>
      <c r="D11" s="12" t="n">
        <v>10</v>
      </c>
      <c r="E11" s="12" t="n">
        <f aca="false">D11*C11</f>
        <v>0</v>
      </c>
      <c r="F11" s="13" t="n">
        <v>0.2</v>
      </c>
      <c r="G11" s="121" t="n">
        <f aca="false">F11*C11</f>
        <v>0</v>
      </c>
    </row>
    <row r="12" customFormat="false" ht="13.5" hidden="false" customHeight="false" outlineLevel="0" collapsed="false">
      <c r="A12" s="117"/>
      <c r="B12" s="12" t="s">
        <v>17</v>
      </c>
      <c r="C12" s="12" t="n">
        <v>13</v>
      </c>
      <c r="D12" s="12" t="n">
        <v>40</v>
      </c>
      <c r="E12" s="12" t="n">
        <f aca="false">D12*C12</f>
        <v>520</v>
      </c>
      <c r="F12" s="13" t="n">
        <v>0.59</v>
      </c>
      <c r="G12" s="121" t="n">
        <f aca="false">F12*C12</f>
        <v>7.67</v>
      </c>
    </row>
    <row r="13" customFormat="false" ht="13.5" hidden="false" customHeight="false" outlineLevel="0" collapsed="false">
      <c r="A13" s="117"/>
      <c r="B13" s="12" t="s">
        <v>18</v>
      </c>
      <c r="C13" s="12"/>
      <c r="D13" s="12" t="n">
        <v>35</v>
      </c>
      <c r="E13" s="12" t="n">
        <f aca="false">D13*C13</f>
        <v>0</v>
      </c>
      <c r="F13" s="13" t="n">
        <v>0.6</v>
      </c>
      <c r="G13" s="121" t="n">
        <f aca="false">F13*C13</f>
        <v>0</v>
      </c>
    </row>
    <row r="14" customFormat="false" ht="13.5" hidden="false" customHeight="false" outlineLevel="0" collapsed="false">
      <c r="A14" s="117"/>
      <c r="B14" s="12" t="s">
        <v>19</v>
      </c>
      <c r="C14" s="12"/>
      <c r="D14" s="12" t="n">
        <v>50</v>
      </c>
      <c r="E14" s="12" t="n">
        <f aca="false">D14*C14</f>
        <v>0</v>
      </c>
      <c r="F14" s="13" t="n">
        <v>0.65</v>
      </c>
      <c r="G14" s="121" t="n">
        <f aca="false">F14*C14</f>
        <v>0</v>
      </c>
    </row>
    <row r="15" customFormat="false" ht="13.5" hidden="false" customHeight="false" outlineLevel="0" collapsed="false">
      <c r="A15" s="117"/>
      <c r="B15" s="12" t="s">
        <v>20</v>
      </c>
      <c r="C15" s="12"/>
      <c r="D15" s="12" t="n">
        <v>80</v>
      </c>
      <c r="E15" s="12" t="n">
        <f aca="false">D15*C15</f>
        <v>0</v>
      </c>
      <c r="F15" s="13" t="n">
        <v>4.5</v>
      </c>
      <c r="G15" s="121" t="n">
        <f aca="false">F15*C15</f>
        <v>0</v>
      </c>
    </row>
    <row r="16" customFormat="false" ht="13.5" hidden="false" customHeight="false" outlineLevel="0" collapsed="false">
      <c r="A16" s="117"/>
      <c r="B16" s="12" t="s">
        <v>21</v>
      </c>
      <c r="C16" s="12"/>
      <c r="D16" s="12" t="n">
        <v>105</v>
      </c>
      <c r="E16" s="12" t="n">
        <f aca="false">D16*C16</f>
        <v>0</v>
      </c>
      <c r="F16" s="13" t="n">
        <v>4.8</v>
      </c>
      <c r="G16" s="121" t="n">
        <f aca="false">F16*C16</f>
        <v>0</v>
      </c>
    </row>
    <row r="17" customFormat="false" ht="13.5" hidden="false" customHeight="false" outlineLevel="0" collapsed="false">
      <c r="A17" s="117"/>
      <c r="B17" s="12" t="s">
        <v>22</v>
      </c>
      <c r="C17" s="12" t="n">
        <v>1</v>
      </c>
      <c r="D17" s="12" t="n">
        <v>1000</v>
      </c>
      <c r="E17" s="12" t="n">
        <f aca="false">D17*C17</f>
        <v>1000</v>
      </c>
      <c r="F17" s="13" t="n">
        <v>0</v>
      </c>
      <c r="G17" s="121" t="n">
        <v>39</v>
      </c>
    </row>
    <row r="18" customFormat="false" ht="14.25" hidden="false" customHeight="false" outlineLevel="0" collapsed="false">
      <c r="A18" s="117"/>
      <c r="B18" s="71"/>
      <c r="C18" s="71"/>
      <c r="D18" s="71"/>
      <c r="E18" s="122" t="n">
        <f aca="false">SUM(E2:E17)</f>
        <v>5000</v>
      </c>
      <c r="F18" s="123"/>
      <c r="G18" s="124" t="n">
        <f aca="false">SUM(G2:G17)</f>
        <v>239.67</v>
      </c>
    </row>
    <row r="19" customFormat="false" ht="15" hidden="false" customHeight="false" outlineLevel="0" collapsed="false">
      <c r="A19" s="125" t="s">
        <v>95</v>
      </c>
      <c r="B19" s="125" t="s">
        <v>96</v>
      </c>
      <c r="C19" s="126"/>
      <c r="D19" s="127"/>
      <c r="E19" s="128"/>
      <c r="F19" s="129"/>
      <c r="G19" s="129"/>
      <c r="H19" s="130"/>
    </row>
    <row r="20" customFormat="false" ht="15" hidden="false" customHeight="false" outlineLevel="0" collapsed="false">
      <c r="A20" s="125" t="s">
        <v>97</v>
      </c>
      <c r="B20" s="131" t="s">
        <v>98</v>
      </c>
      <c r="C20" s="126"/>
      <c r="D20" s="127"/>
      <c r="E20" s="128"/>
      <c r="F20" s="129"/>
      <c r="G20" s="129"/>
      <c r="H20" s="130"/>
    </row>
    <row r="21" customFormat="false" ht="15" hidden="false" customHeight="false" outlineLevel="0" collapsed="false">
      <c r="A21" s="125" t="s">
        <v>99</v>
      </c>
      <c r="B21" s="132" t="s">
        <v>100</v>
      </c>
      <c r="C21" s="126"/>
      <c r="D21" s="127"/>
      <c r="E21" s="128"/>
      <c r="F21" s="129"/>
      <c r="G21" s="129"/>
      <c r="H21" s="130"/>
    </row>
    <row r="22" customFormat="false" ht="15" hidden="false" customHeight="false" outlineLevel="0" collapsed="false">
      <c r="A22" s="125"/>
      <c r="B22" s="132" t="s">
        <v>101</v>
      </c>
      <c r="C22" s="126"/>
      <c r="D22" s="127"/>
      <c r="E22" s="128"/>
      <c r="F22" s="129"/>
      <c r="G22" s="129"/>
      <c r="H22" s="130"/>
    </row>
    <row r="23" customFormat="false" ht="15" hidden="false" customHeight="false" outlineLevel="0" collapsed="false">
      <c r="A23" s="133"/>
      <c r="B23" s="132" t="s">
        <v>102</v>
      </c>
      <c r="C23" s="78"/>
      <c r="D23" s="78"/>
      <c r="E23" s="78"/>
      <c r="F23" s="78"/>
      <c r="G23" s="78"/>
    </row>
    <row r="24" customFormat="false" ht="15" hidden="false" customHeight="false" outlineLevel="0" collapsed="false">
      <c r="A24" s="125"/>
      <c r="B24" s="132" t="s">
        <v>103</v>
      </c>
      <c r="C24" s="126"/>
      <c r="D24" s="127"/>
      <c r="E24" s="128"/>
      <c r="F24" s="129"/>
      <c r="G24" s="129"/>
      <c r="H24" s="130"/>
    </row>
    <row r="25" customFormat="false" ht="15" hidden="false" customHeight="false" outlineLevel="0" collapsed="false">
      <c r="A25" s="125"/>
      <c r="B25" s="132"/>
      <c r="C25" s="126"/>
      <c r="D25" s="127"/>
      <c r="E25" s="128"/>
      <c r="F25" s="129"/>
      <c r="G25" s="129"/>
      <c r="H25" s="130"/>
    </row>
    <row r="26" customFormat="false" ht="15" hidden="false" customHeight="false" outlineLevel="0" collapsed="false">
      <c r="A26" s="125"/>
      <c r="B26" s="132"/>
      <c r="C26" s="126"/>
      <c r="D26" s="127"/>
      <c r="E26" s="128"/>
      <c r="F26" s="129"/>
      <c r="G26" s="129"/>
      <c r="H26" s="130"/>
    </row>
    <row r="27" customFormat="false" ht="15.75" hidden="false" customHeight="false" outlineLevel="0" collapsed="false">
      <c r="A27" s="133"/>
      <c r="B27" s="78"/>
      <c r="C27" s="78"/>
      <c r="D27" s="78"/>
      <c r="E27" s="78"/>
      <c r="F27" s="78"/>
      <c r="G27" s="78"/>
    </row>
    <row r="28" customFormat="false" ht="14.25" hidden="false" customHeight="false" outlineLevel="0" collapsed="false">
      <c r="A28" s="5" t="s">
        <v>1</v>
      </c>
      <c r="B28" s="6" t="s">
        <v>2</v>
      </c>
      <c r="C28" s="6" t="s">
        <v>3</v>
      </c>
      <c r="D28" s="6" t="s">
        <v>4</v>
      </c>
      <c r="E28" s="6" t="s">
        <v>5</v>
      </c>
      <c r="F28" s="6" t="s">
        <v>6</v>
      </c>
      <c r="G28" s="7" t="s">
        <v>7</v>
      </c>
    </row>
    <row r="29" customFormat="false" ht="13.5" hidden="false" customHeight="false" outlineLevel="0" collapsed="false">
      <c r="A29" s="117" t="s">
        <v>104</v>
      </c>
      <c r="B29" s="118" t="s">
        <v>8</v>
      </c>
      <c r="C29" s="118" t="n">
        <v>7</v>
      </c>
      <c r="D29" s="118" t="n">
        <v>315</v>
      </c>
      <c r="E29" s="118" t="n">
        <f aca="false">D29*C29</f>
        <v>2205</v>
      </c>
      <c r="F29" s="119" t="n">
        <v>16.9</v>
      </c>
      <c r="G29" s="120" t="n">
        <f aca="false">F29*C29</f>
        <v>118.3</v>
      </c>
    </row>
    <row r="30" customFormat="false" ht="13.5" hidden="false" customHeight="false" outlineLevel="0" collapsed="false">
      <c r="A30" s="117"/>
      <c r="B30" s="12" t="s">
        <v>9</v>
      </c>
      <c r="C30" s="12" t="n">
        <v>3</v>
      </c>
      <c r="D30" s="12" t="n">
        <v>140</v>
      </c>
      <c r="E30" s="12" t="n">
        <f aca="false">D30*C30</f>
        <v>420</v>
      </c>
      <c r="F30" s="13" t="n">
        <v>15</v>
      </c>
      <c r="G30" s="121" t="n">
        <f aca="false">F30*C30</f>
        <v>45</v>
      </c>
    </row>
    <row r="31" customFormat="false" ht="13.5" hidden="false" customHeight="false" outlineLevel="0" collapsed="false">
      <c r="A31" s="117"/>
      <c r="B31" s="12" t="s">
        <v>10</v>
      </c>
      <c r="C31" s="12" t="n">
        <v>2</v>
      </c>
      <c r="D31" s="12" t="n">
        <v>265</v>
      </c>
      <c r="E31" s="12" t="n">
        <f aca="false">D31*C31</f>
        <v>530</v>
      </c>
      <c r="F31" s="13" t="n">
        <v>12.9</v>
      </c>
      <c r="G31" s="121" t="n">
        <f aca="false">F31*C31</f>
        <v>25.8</v>
      </c>
    </row>
    <row r="32" customFormat="false" ht="13.5" hidden="false" customHeight="false" outlineLevel="0" collapsed="false">
      <c r="A32" s="117"/>
      <c r="B32" s="12" t="s">
        <v>11</v>
      </c>
      <c r="C32" s="12" t="n">
        <v>1</v>
      </c>
      <c r="D32" s="12" t="n">
        <v>320</v>
      </c>
      <c r="E32" s="12" t="n">
        <f aca="false">D32*C32</f>
        <v>320</v>
      </c>
      <c r="F32" s="13" t="n">
        <v>12.9</v>
      </c>
      <c r="G32" s="121" t="n">
        <f aca="false">F32*C32</f>
        <v>12.9</v>
      </c>
    </row>
    <row r="33" customFormat="false" ht="13.5" hidden="false" customHeight="false" outlineLevel="0" collapsed="false">
      <c r="A33" s="117"/>
      <c r="B33" s="12" t="s">
        <v>12</v>
      </c>
      <c r="C33" s="12" t="n">
        <v>1</v>
      </c>
      <c r="D33" s="12" t="n">
        <v>320</v>
      </c>
      <c r="E33" s="12" t="n">
        <f aca="false">D33*C33</f>
        <v>320</v>
      </c>
      <c r="F33" s="13" t="n">
        <v>12.9</v>
      </c>
      <c r="G33" s="121" t="n">
        <f aca="false">F33*C33</f>
        <v>12.9</v>
      </c>
    </row>
    <row r="34" customFormat="false" ht="13.5" hidden="false" customHeight="false" outlineLevel="0" collapsed="false">
      <c r="A34" s="117"/>
      <c r="B34" s="12" t="s">
        <v>13</v>
      </c>
      <c r="C34" s="12"/>
      <c r="D34" s="12" t="n">
        <v>315</v>
      </c>
      <c r="E34" s="12" t="n">
        <f aca="false">D34*C34</f>
        <v>0</v>
      </c>
      <c r="F34" s="13" t="n">
        <v>11.9</v>
      </c>
      <c r="G34" s="121" t="n">
        <f aca="false">F34*C34</f>
        <v>0</v>
      </c>
    </row>
    <row r="35" customFormat="false" ht="13.5" hidden="false" customHeight="false" outlineLevel="0" collapsed="false">
      <c r="A35" s="117"/>
      <c r="B35" s="12" t="s">
        <v>14</v>
      </c>
      <c r="C35" s="12"/>
      <c r="D35" s="12" t="n">
        <v>120</v>
      </c>
      <c r="E35" s="12" t="n">
        <f aca="false">D35*C35</f>
        <v>0</v>
      </c>
      <c r="F35" s="13" t="n">
        <v>23</v>
      </c>
      <c r="G35" s="121" t="n">
        <f aca="false">F35*C35</f>
        <v>0</v>
      </c>
    </row>
    <row r="36" customFormat="false" ht="13.5" hidden="false" customHeight="false" outlineLevel="0" collapsed="false">
      <c r="A36" s="117"/>
      <c r="B36" s="12" t="s">
        <v>15</v>
      </c>
      <c r="C36" s="12"/>
      <c r="D36" s="12" t="n">
        <v>310</v>
      </c>
      <c r="E36" s="12" t="n">
        <f aca="false">D36*C36</f>
        <v>0</v>
      </c>
      <c r="F36" s="13" t="n">
        <v>19.36</v>
      </c>
      <c r="G36" s="121" t="n">
        <f aca="false">F36*C36</f>
        <v>0</v>
      </c>
    </row>
    <row r="37" customFormat="false" ht="13.5" hidden="false" customHeight="false" outlineLevel="0" collapsed="false">
      <c r="A37" s="117"/>
      <c r="B37" s="12" t="s">
        <v>16</v>
      </c>
      <c r="C37" s="12"/>
      <c r="D37" s="12" t="n">
        <v>10</v>
      </c>
      <c r="E37" s="12" t="n">
        <f aca="false">D37*C37</f>
        <v>0</v>
      </c>
      <c r="F37" s="13" t="n">
        <v>0.39</v>
      </c>
      <c r="G37" s="121" t="n">
        <f aca="false">F37*C37</f>
        <v>0</v>
      </c>
    </row>
    <row r="38" customFormat="false" ht="13.5" hidden="false" customHeight="false" outlineLevel="0" collapsed="false">
      <c r="A38" s="117"/>
      <c r="B38" s="12" t="s">
        <v>94</v>
      </c>
      <c r="C38" s="12"/>
      <c r="D38" s="12" t="n">
        <v>10</v>
      </c>
      <c r="E38" s="12" t="n">
        <f aca="false">D38*C38</f>
        <v>0</v>
      </c>
      <c r="F38" s="13" t="n">
        <v>0.2</v>
      </c>
      <c r="G38" s="121" t="n">
        <f aca="false">F38*C38</f>
        <v>0</v>
      </c>
    </row>
    <row r="39" customFormat="false" ht="13.5" hidden="false" customHeight="false" outlineLevel="0" collapsed="false">
      <c r="A39" s="117"/>
      <c r="B39" s="12" t="s">
        <v>17</v>
      </c>
      <c r="C39" s="12" t="n">
        <v>5</v>
      </c>
      <c r="D39" s="12" t="n">
        <v>40</v>
      </c>
      <c r="E39" s="12" t="n">
        <f aca="false">D39*C39</f>
        <v>200</v>
      </c>
      <c r="F39" s="13" t="n">
        <v>0.59</v>
      </c>
      <c r="G39" s="121" t="n">
        <f aca="false">F39*C39</f>
        <v>2.95</v>
      </c>
    </row>
    <row r="40" customFormat="false" ht="13.5" hidden="false" customHeight="false" outlineLevel="0" collapsed="false">
      <c r="A40" s="117"/>
      <c r="B40" s="12" t="s">
        <v>18</v>
      </c>
      <c r="C40" s="12"/>
      <c r="D40" s="12" t="n">
        <v>35</v>
      </c>
      <c r="E40" s="12" t="n">
        <f aca="false">D40*C40</f>
        <v>0</v>
      </c>
      <c r="F40" s="13" t="n">
        <v>0.6</v>
      </c>
      <c r="G40" s="121" t="n">
        <f aca="false">F40*C40</f>
        <v>0</v>
      </c>
    </row>
    <row r="41" customFormat="false" ht="13.5" hidden="false" customHeight="false" outlineLevel="0" collapsed="false">
      <c r="A41" s="117"/>
      <c r="B41" s="12" t="s">
        <v>19</v>
      </c>
      <c r="C41" s="12"/>
      <c r="D41" s="12" t="n">
        <v>50</v>
      </c>
      <c r="E41" s="12" t="n">
        <f aca="false">D41*C41</f>
        <v>0</v>
      </c>
      <c r="F41" s="13" t="n">
        <v>0.65</v>
      </c>
      <c r="G41" s="121" t="n">
        <f aca="false">F41*C41</f>
        <v>0</v>
      </c>
    </row>
    <row r="42" customFormat="false" ht="13.5" hidden="false" customHeight="false" outlineLevel="0" collapsed="false">
      <c r="A42" s="117"/>
      <c r="B42" s="12" t="s">
        <v>20</v>
      </c>
      <c r="C42" s="12"/>
      <c r="D42" s="12" t="n">
        <v>80</v>
      </c>
      <c r="E42" s="12" t="n">
        <f aca="false">D42*C42</f>
        <v>0</v>
      </c>
      <c r="F42" s="13" t="n">
        <v>4.5</v>
      </c>
      <c r="G42" s="121" t="n">
        <f aca="false">F42*C42</f>
        <v>0</v>
      </c>
    </row>
    <row r="43" customFormat="false" ht="13.5" hidden="false" customHeight="false" outlineLevel="0" collapsed="false">
      <c r="A43" s="117"/>
      <c r="B43" s="12" t="s">
        <v>21</v>
      </c>
      <c r="C43" s="12"/>
      <c r="D43" s="12" t="n">
        <v>105</v>
      </c>
      <c r="E43" s="12" t="n">
        <f aca="false">D43*C43</f>
        <v>0</v>
      </c>
      <c r="F43" s="13" t="n">
        <v>4.8</v>
      </c>
      <c r="G43" s="121" t="n">
        <f aca="false">F43*C43</f>
        <v>0</v>
      </c>
    </row>
    <row r="44" customFormat="false" ht="13.5" hidden="false" customHeight="false" outlineLevel="0" collapsed="false">
      <c r="A44" s="117"/>
      <c r="B44" s="12" t="s">
        <v>22</v>
      </c>
      <c r="C44" s="12" t="n">
        <v>1</v>
      </c>
      <c r="D44" s="12" t="n">
        <v>1000</v>
      </c>
      <c r="E44" s="12" t="n">
        <f aca="false">D44*C44</f>
        <v>1000</v>
      </c>
      <c r="F44" s="13" t="n">
        <v>0</v>
      </c>
      <c r="G44" s="121" t="n">
        <v>39</v>
      </c>
    </row>
    <row r="45" customFormat="false" ht="14.25" hidden="false" customHeight="false" outlineLevel="0" collapsed="false">
      <c r="A45" s="117"/>
      <c r="B45" s="71"/>
      <c r="C45" s="71"/>
      <c r="D45" s="71"/>
      <c r="E45" s="122" t="n">
        <f aca="false">SUM(E29:E44)</f>
        <v>4995</v>
      </c>
      <c r="F45" s="123"/>
      <c r="G45" s="124" t="n">
        <f aca="false">SUM(G29:G44)</f>
        <v>256.85</v>
      </c>
    </row>
    <row r="46" customFormat="false" ht="15" hidden="false" customHeight="false" outlineLevel="0" collapsed="false">
      <c r="A46" s="125" t="s">
        <v>95</v>
      </c>
      <c r="B46" s="125" t="s">
        <v>105</v>
      </c>
      <c r="C46" s="126"/>
      <c r="D46" s="127"/>
      <c r="E46" s="128"/>
      <c r="F46" s="129"/>
      <c r="G46" s="129"/>
      <c r="H46" s="130"/>
    </row>
    <row r="47" customFormat="false" ht="15" hidden="false" customHeight="false" outlineLevel="0" collapsed="false">
      <c r="A47" s="125" t="s">
        <v>97</v>
      </c>
      <c r="B47" s="131" t="s">
        <v>106</v>
      </c>
      <c r="C47" s="126"/>
      <c r="D47" s="127"/>
      <c r="E47" s="128"/>
      <c r="F47" s="129"/>
      <c r="G47" s="129"/>
      <c r="H47" s="130"/>
    </row>
    <row r="48" customFormat="false" ht="15" hidden="false" customHeight="false" outlineLevel="0" collapsed="false">
      <c r="A48" s="125" t="s">
        <v>99</v>
      </c>
      <c r="B48" s="132" t="s">
        <v>107</v>
      </c>
      <c r="C48" s="126"/>
      <c r="D48" s="127"/>
      <c r="E48" s="128"/>
      <c r="F48" s="129"/>
      <c r="G48" s="129"/>
      <c r="H48" s="130"/>
    </row>
    <row r="49" customFormat="false" ht="15" hidden="false" customHeight="false" outlineLevel="0" collapsed="false">
      <c r="A49" s="125"/>
      <c r="B49" s="132" t="s">
        <v>101</v>
      </c>
      <c r="C49" s="126"/>
      <c r="D49" s="127"/>
      <c r="E49" s="128"/>
      <c r="F49" s="129"/>
      <c r="G49" s="129"/>
      <c r="H49" s="130"/>
    </row>
    <row r="50" customFormat="false" ht="15" hidden="false" customHeight="false" outlineLevel="0" collapsed="false">
      <c r="A50" s="133"/>
      <c r="B50" s="132" t="s">
        <v>108</v>
      </c>
      <c r="C50" s="78"/>
      <c r="D50" s="78"/>
      <c r="E50" s="78"/>
      <c r="F50" s="78"/>
      <c r="G50" s="78"/>
    </row>
    <row r="51" customFormat="false" ht="15" hidden="false" customHeight="false" outlineLevel="0" collapsed="false">
      <c r="A51" s="125"/>
      <c r="B51" s="132" t="s">
        <v>103</v>
      </c>
      <c r="C51" s="126"/>
      <c r="D51" s="127"/>
      <c r="E51" s="128"/>
      <c r="F51" s="129"/>
      <c r="G51" s="129"/>
      <c r="H51" s="130"/>
    </row>
    <row r="52" customFormat="false" ht="15" hidden="false" customHeight="false" outlineLevel="0" collapsed="false">
      <c r="A52" s="133"/>
      <c r="B52" s="78"/>
      <c r="C52" s="78"/>
      <c r="D52" s="78"/>
      <c r="E52" s="78"/>
      <c r="F52" s="78"/>
      <c r="G52" s="78"/>
    </row>
    <row r="53" customFormat="false" ht="15" hidden="false" customHeight="false" outlineLevel="0" collapsed="false">
      <c r="A53" s="125"/>
      <c r="B53" s="126"/>
      <c r="C53" s="126"/>
      <c r="D53" s="127"/>
      <c r="E53" s="128"/>
      <c r="F53" s="129"/>
      <c r="G53" s="129"/>
      <c r="H53" s="130"/>
    </row>
    <row r="54" customFormat="false" ht="15" hidden="false" customHeight="false" outlineLevel="0" collapsed="false">
      <c r="A54" s="133"/>
      <c r="B54" s="78"/>
      <c r="C54" s="78"/>
      <c r="D54" s="78"/>
      <c r="E54" s="78"/>
      <c r="F54" s="78"/>
      <c r="G54" s="78"/>
    </row>
    <row r="55" customFormat="false" ht="15" hidden="false" customHeight="false" outlineLevel="0" collapsed="false">
      <c r="A55" s="125"/>
      <c r="B55" s="126"/>
      <c r="C55" s="126"/>
      <c r="D55" s="127"/>
      <c r="E55" s="128"/>
      <c r="F55" s="129"/>
      <c r="G55" s="129"/>
      <c r="H55" s="130"/>
    </row>
    <row r="56" customFormat="false" ht="15.75" hidden="false" customHeight="false" outlineLevel="0" collapsed="false">
      <c r="A56" s="133"/>
      <c r="B56" s="78"/>
      <c r="C56" s="78"/>
      <c r="D56" s="78"/>
      <c r="E56" s="78"/>
      <c r="F56" s="78"/>
      <c r="G56" s="78"/>
    </row>
    <row r="57" customFormat="false" ht="14.25" hidden="false" customHeight="false" outlineLevel="0" collapsed="false">
      <c r="A57" s="5" t="s">
        <v>1</v>
      </c>
      <c r="B57" s="6" t="s">
        <v>2</v>
      </c>
      <c r="C57" s="6" t="s">
        <v>3</v>
      </c>
      <c r="D57" s="6" t="s">
        <v>4</v>
      </c>
      <c r="E57" s="6" t="s">
        <v>5</v>
      </c>
      <c r="F57" s="6" t="s">
        <v>6</v>
      </c>
      <c r="G57" s="7" t="s">
        <v>7</v>
      </c>
    </row>
    <row r="58" customFormat="false" ht="13.5" hidden="false" customHeight="false" outlineLevel="0" collapsed="false">
      <c r="A58" s="117" t="s">
        <v>109</v>
      </c>
      <c r="B58" s="118" t="s">
        <v>8</v>
      </c>
      <c r="C58" s="118" t="n">
        <v>5</v>
      </c>
      <c r="D58" s="118" t="n">
        <v>315</v>
      </c>
      <c r="E58" s="118" t="n">
        <f aca="false">D58*C58</f>
        <v>1575</v>
      </c>
      <c r="F58" s="119" t="n">
        <v>16.9</v>
      </c>
      <c r="G58" s="120" t="n">
        <f aca="false">F58*C58</f>
        <v>84.5</v>
      </c>
    </row>
    <row r="59" customFormat="false" ht="13.5" hidden="false" customHeight="false" outlineLevel="0" collapsed="false">
      <c r="A59" s="117"/>
      <c r="B59" s="12" t="s">
        <v>9</v>
      </c>
      <c r="C59" s="12" t="n">
        <v>2</v>
      </c>
      <c r="D59" s="12" t="n">
        <v>140</v>
      </c>
      <c r="E59" s="12" t="n">
        <f aca="false">D59*C59</f>
        <v>280</v>
      </c>
      <c r="F59" s="13" t="n">
        <v>15</v>
      </c>
      <c r="G59" s="121" t="n">
        <f aca="false">F59*C59</f>
        <v>30</v>
      </c>
    </row>
    <row r="60" customFormat="false" ht="13.5" hidden="false" customHeight="false" outlineLevel="0" collapsed="false">
      <c r="A60" s="117"/>
      <c r="B60" s="12" t="s">
        <v>10</v>
      </c>
      <c r="C60" s="12" t="n">
        <v>2</v>
      </c>
      <c r="D60" s="12" t="n">
        <v>265</v>
      </c>
      <c r="E60" s="12" t="n">
        <f aca="false">D60*C60</f>
        <v>530</v>
      </c>
      <c r="F60" s="13" t="n">
        <v>12.9</v>
      </c>
      <c r="G60" s="121" t="n">
        <f aca="false">F60*C60</f>
        <v>25.8</v>
      </c>
    </row>
    <row r="61" customFormat="false" ht="13.5" hidden="false" customHeight="false" outlineLevel="0" collapsed="false">
      <c r="A61" s="117"/>
      <c r="B61" s="12" t="s">
        <v>11</v>
      </c>
      <c r="C61" s="12" t="n">
        <v>1</v>
      </c>
      <c r="D61" s="12" t="n">
        <v>320</v>
      </c>
      <c r="E61" s="12" t="n">
        <f aca="false">D61*C61</f>
        <v>320</v>
      </c>
      <c r="F61" s="13" t="n">
        <v>12.9</v>
      </c>
      <c r="G61" s="121" t="n">
        <f aca="false">F61*C61</f>
        <v>12.9</v>
      </c>
    </row>
    <row r="62" customFormat="false" ht="13.5" hidden="false" customHeight="false" outlineLevel="0" collapsed="false">
      <c r="A62" s="117"/>
      <c r="B62" s="12" t="s">
        <v>12</v>
      </c>
      <c r="C62" s="12"/>
      <c r="D62" s="12" t="n">
        <v>320</v>
      </c>
      <c r="E62" s="12" t="n">
        <f aca="false">D62*C62</f>
        <v>0</v>
      </c>
      <c r="F62" s="13" t="n">
        <v>12.9</v>
      </c>
      <c r="G62" s="121" t="n">
        <f aca="false">F62*C62</f>
        <v>0</v>
      </c>
    </row>
    <row r="63" customFormat="false" ht="13.5" hidden="false" customHeight="false" outlineLevel="0" collapsed="false">
      <c r="A63" s="117"/>
      <c r="B63" s="12" t="s">
        <v>13</v>
      </c>
      <c r="C63" s="12" t="n">
        <v>1</v>
      </c>
      <c r="D63" s="12" t="n">
        <v>315</v>
      </c>
      <c r="E63" s="12" t="n">
        <f aca="false">D63*C63</f>
        <v>315</v>
      </c>
      <c r="F63" s="13" t="n">
        <v>11.9</v>
      </c>
      <c r="G63" s="121" t="n">
        <f aca="false">F63*C63</f>
        <v>11.9</v>
      </c>
    </row>
    <row r="64" customFormat="false" ht="13.5" hidden="false" customHeight="false" outlineLevel="0" collapsed="false">
      <c r="A64" s="117"/>
      <c r="B64" s="12" t="s">
        <v>14</v>
      </c>
      <c r="C64" s="12" t="n">
        <v>1</v>
      </c>
      <c r="D64" s="12" t="n">
        <v>120</v>
      </c>
      <c r="E64" s="12" t="n">
        <f aca="false">D64*C64</f>
        <v>120</v>
      </c>
      <c r="F64" s="13" t="n">
        <v>23</v>
      </c>
      <c r="G64" s="121" t="n">
        <f aca="false">F64*C64</f>
        <v>23</v>
      </c>
    </row>
    <row r="65" customFormat="false" ht="13.5" hidden="false" customHeight="false" outlineLevel="0" collapsed="false">
      <c r="A65" s="117"/>
      <c r="B65" s="12" t="s">
        <v>15</v>
      </c>
      <c r="C65" s="12" t="n">
        <v>1</v>
      </c>
      <c r="D65" s="12" t="n">
        <v>310</v>
      </c>
      <c r="E65" s="12" t="n">
        <f aca="false">D65*C65</f>
        <v>310</v>
      </c>
      <c r="F65" s="13" t="n">
        <v>19.36</v>
      </c>
      <c r="G65" s="121" t="n">
        <f aca="false">F65*C65</f>
        <v>19.36</v>
      </c>
    </row>
    <row r="66" customFormat="false" ht="13.5" hidden="false" customHeight="false" outlineLevel="0" collapsed="false">
      <c r="A66" s="117"/>
      <c r="B66" s="12" t="s">
        <v>16</v>
      </c>
      <c r="C66" s="12"/>
      <c r="D66" s="12" t="n">
        <v>10</v>
      </c>
      <c r="E66" s="12" t="n">
        <f aca="false">D66*C66</f>
        <v>0</v>
      </c>
      <c r="F66" s="13" t="n">
        <v>0.39</v>
      </c>
      <c r="G66" s="121" t="n">
        <f aca="false">F66*C66</f>
        <v>0</v>
      </c>
    </row>
    <row r="67" customFormat="false" ht="13.5" hidden="false" customHeight="false" outlineLevel="0" collapsed="false">
      <c r="A67" s="117"/>
      <c r="B67" s="12" t="s">
        <v>94</v>
      </c>
      <c r="C67" s="12" t="n">
        <v>5</v>
      </c>
      <c r="D67" s="12" t="n">
        <v>10</v>
      </c>
      <c r="E67" s="12" t="n">
        <f aca="false">D67*C67</f>
        <v>50</v>
      </c>
      <c r="F67" s="13" t="n">
        <v>0.2</v>
      </c>
      <c r="G67" s="121" t="n">
        <f aca="false">F67*C67</f>
        <v>1</v>
      </c>
    </row>
    <row r="68" customFormat="false" ht="13.5" hidden="false" customHeight="false" outlineLevel="0" collapsed="false">
      <c r="A68" s="117"/>
      <c r="B68" s="12" t="s">
        <v>17</v>
      </c>
      <c r="C68" s="12" t="n">
        <v>12</v>
      </c>
      <c r="D68" s="12" t="n">
        <v>40</v>
      </c>
      <c r="E68" s="12" t="n">
        <f aca="false">D68*C68</f>
        <v>480</v>
      </c>
      <c r="F68" s="13" t="n">
        <v>0.59</v>
      </c>
      <c r="G68" s="121" t="n">
        <f aca="false">F68*C68</f>
        <v>7.08</v>
      </c>
    </row>
    <row r="69" customFormat="false" ht="13.5" hidden="false" customHeight="false" outlineLevel="0" collapsed="false">
      <c r="A69" s="117"/>
      <c r="B69" s="12" t="s">
        <v>18</v>
      </c>
      <c r="C69" s="12"/>
      <c r="D69" s="12" t="n">
        <v>35</v>
      </c>
      <c r="E69" s="12" t="n">
        <f aca="false">D69*C69</f>
        <v>0</v>
      </c>
      <c r="F69" s="13" t="n">
        <v>0.6</v>
      </c>
      <c r="G69" s="121" t="n">
        <f aca="false">F69*C69</f>
        <v>0</v>
      </c>
    </row>
    <row r="70" customFormat="false" ht="13.5" hidden="false" customHeight="false" outlineLevel="0" collapsed="false">
      <c r="A70" s="117"/>
      <c r="B70" s="12" t="s">
        <v>19</v>
      </c>
      <c r="C70" s="12"/>
      <c r="D70" s="12" t="n">
        <v>50</v>
      </c>
      <c r="E70" s="12" t="n">
        <f aca="false">D70*C70</f>
        <v>0</v>
      </c>
      <c r="F70" s="13" t="n">
        <v>0.65</v>
      </c>
      <c r="G70" s="121" t="n">
        <f aca="false">F70*C70</f>
        <v>0</v>
      </c>
    </row>
    <row r="71" customFormat="false" ht="13.5" hidden="false" customHeight="false" outlineLevel="0" collapsed="false">
      <c r="A71" s="117"/>
      <c r="B71" s="12" t="s">
        <v>20</v>
      </c>
      <c r="C71" s="12"/>
      <c r="D71" s="12" t="n">
        <v>80</v>
      </c>
      <c r="E71" s="12" t="n">
        <f aca="false">D71*C71</f>
        <v>0</v>
      </c>
      <c r="F71" s="13" t="n">
        <v>4.5</v>
      </c>
      <c r="G71" s="121" t="n">
        <f aca="false">F71*C71</f>
        <v>0</v>
      </c>
    </row>
    <row r="72" customFormat="false" ht="13.5" hidden="false" customHeight="false" outlineLevel="0" collapsed="false">
      <c r="A72" s="117"/>
      <c r="B72" s="12" t="s">
        <v>21</v>
      </c>
      <c r="C72" s="12"/>
      <c r="D72" s="12" t="n">
        <v>105</v>
      </c>
      <c r="E72" s="12" t="n">
        <f aca="false">D72*C72</f>
        <v>0</v>
      </c>
      <c r="F72" s="13" t="n">
        <v>4.8</v>
      </c>
      <c r="G72" s="121" t="n">
        <f aca="false">F72*C72</f>
        <v>0</v>
      </c>
    </row>
    <row r="73" customFormat="false" ht="13.5" hidden="false" customHeight="false" outlineLevel="0" collapsed="false">
      <c r="A73" s="117"/>
      <c r="B73" s="12" t="s">
        <v>22</v>
      </c>
      <c r="C73" s="12" t="n">
        <v>1</v>
      </c>
      <c r="D73" s="12" t="n">
        <v>1000</v>
      </c>
      <c r="E73" s="12" t="n">
        <f aca="false">D73*C73</f>
        <v>1000</v>
      </c>
      <c r="F73" s="13" t="n">
        <v>0</v>
      </c>
      <c r="G73" s="121" t="n">
        <v>39</v>
      </c>
    </row>
    <row r="74" customFormat="false" ht="14.25" hidden="false" customHeight="false" outlineLevel="0" collapsed="false">
      <c r="A74" s="117"/>
      <c r="B74" s="71"/>
      <c r="C74" s="71"/>
      <c r="D74" s="71"/>
      <c r="E74" s="122" t="n">
        <f aca="false">SUM(E58:E73)</f>
        <v>4980</v>
      </c>
      <c r="F74" s="123"/>
      <c r="G74" s="124" t="n">
        <f aca="false">SUM(G58:G73)</f>
        <v>254.54</v>
      </c>
    </row>
    <row r="75" customFormat="false" ht="15" hidden="false" customHeight="false" outlineLevel="0" collapsed="false">
      <c r="A75" s="125" t="s">
        <v>95</v>
      </c>
      <c r="B75" s="125" t="s">
        <v>110</v>
      </c>
    </row>
    <row r="76" customFormat="false" ht="15" hidden="false" customHeight="false" outlineLevel="0" collapsed="false">
      <c r="A76" s="125" t="s">
        <v>97</v>
      </c>
      <c r="B76" s="131" t="s">
        <v>111</v>
      </c>
    </row>
    <row r="77" customFormat="false" ht="15" hidden="false" customHeight="false" outlineLevel="0" collapsed="false">
      <c r="A77" s="125" t="s">
        <v>99</v>
      </c>
      <c r="B77" s="132" t="s">
        <v>112</v>
      </c>
    </row>
    <row r="78" customFormat="false" ht="15" hidden="false" customHeight="false" outlineLevel="0" collapsed="false">
      <c r="A78" s="125"/>
      <c r="B78" s="132" t="s">
        <v>101</v>
      </c>
    </row>
    <row r="79" customFormat="false" ht="15" hidden="false" customHeight="false" outlineLevel="0" collapsed="false">
      <c r="A79" s="133"/>
      <c r="B79" s="132" t="s">
        <v>113</v>
      </c>
    </row>
    <row r="80" customFormat="false" ht="15" hidden="false" customHeight="false" outlineLevel="0" collapsed="false">
      <c r="A80" s="125"/>
      <c r="B80" s="132" t="s">
        <v>103</v>
      </c>
    </row>
    <row r="90" customFormat="false" ht="13.5" hidden="false" customHeight="false" outlineLevel="0" collapsed="false">
      <c r="B90" s="134"/>
    </row>
    <row r="91" customFormat="false" ht="13.5" hidden="false" customHeight="false" outlineLevel="0" collapsed="false">
      <c r="B91" s="134"/>
    </row>
    <row r="92" customFormat="false" ht="13.5" hidden="false" customHeight="false" outlineLevel="0" collapsed="false">
      <c r="B92" s="134"/>
    </row>
    <row r="93" customFormat="false" ht="13.5" hidden="false" customHeight="false" outlineLevel="0" collapsed="false">
      <c r="B93" s="134"/>
    </row>
  </sheetData>
  <mergeCells count="3">
    <mergeCell ref="A2:A18"/>
    <mergeCell ref="A29:A45"/>
    <mergeCell ref="A58:A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9" activeCellId="0" sqref="D19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16" width="8.88"/>
  </cols>
  <sheetData>
    <row r="1" customFormat="false" ht="14.25" hidden="false" customHeight="false" outlineLevel="0" collapsed="false">
      <c r="A1" s="3" t="s">
        <v>114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13.5" hidden="false" customHeight="true" outlineLevel="0" collapsed="false">
      <c r="A3" s="8"/>
      <c r="B3" s="9"/>
      <c r="C3" s="9"/>
      <c r="D3" s="9"/>
      <c r="E3" s="9"/>
      <c r="F3" s="9"/>
      <c r="G3" s="10"/>
    </row>
    <row r="4" customFormat="false" ht="13.5" hidden="false" customHeight="true" outlineLevel="0" collapsed="false">
      <c r="A4" s="11" t="n">
        <v>1</v>
      </c>
      <c r="B4" s="12" t="s">
        <v>8</v>
      </c>
      <c r="C4" s="12" t="n">
        <v>1</v>
      </c>
      <c r="D4" s="12" t="n">
        <v>315</v>
      </c>
      <c r="E4" s="12" t="n">
        <f aca="false">D4*C4</f>
        <v>315</v>
      </c>
      <c r="F4" s="13" t="n">
        <v>16.9</v>
      </c>
      <c r="G4" s="14" t="n">
        <f aca="false">F4*C4</f>
        <v>16.9</v>
      </c>
    </row>
    <row r="5" customFormat="false" ht="13.5" hidden="false" customHeight="true" outlineLevel="0" collapsed="false">
      <c r="A5" s="11" t="n">
        <v>2</v>
      </c>
      <c r="B5" s="12" t="s">
        <v>9</v>
      </c>
      <c r="C5" s="12" t="n">
        <v>2</v>
      </c>
      <c r="D5" s="12" t="n">
        <v>140</v>
      </c>
      <c r="E5" s="12" t="n">
        <f aca="false">D5*C5</f>
        <v>280</v>
      </c>
      <c r="F5" s="13" t="n">
        <v>15</v>
      </c>
      <c r="G5" s="14" t="n">
        <f aca="false">F5*C5</f>
        <v>30</v>
      </c>
    </row>
    <row r="6" customFormat="false" ht="13.5" hidden="false" customHeight="true" outlineLevel="0" collapsed="false">
      <c r="A6" s="11" t="n">
        <v>3</v>
      </c>
      <c r="B6" s="12" t="s">
        <v>10</v>
      </c>
      <c r="C6" s="12" t="n">
        <v>0</v>
      </c>
      <c r="D6" s="12" t="n">
        <v>265</v>
      </c>
      <c r="E6" s="12" t="n">
        <f aca="false">D6*C6</f>
        <v>0</v>
      </c>
      <c r="F6" s="13" t="n">
        <v>12.9</v>
      </c>
      <c r="G6" s="14" t="n">
        <f aca="false">F6*C6</f>
        <v>0</v>
      </c>
    </row>
    <row r="7" customFormat="false" ht="13.5" hidden="false" customHeight="true" outlineLevel="0" collapsed="false">
      <c r="A7" s="11" t="n">
        <v>4</v>
      </c>
      <c r="B7" s="12" t="s">
        <v>11</v>
      </c>
      <c r="C7" s="12" t="n">
        <v>0</v>
      </c>
      <c r="D7" s="12" t="n">
        <v>320</v>
      </c>
      <c r="E7" s="12" t="n">
        <f aca="false">D7*C7</f>
        <v>0</v>
      </c>
      <c r="F7" s="13" t="n">
        <v>12.9</v>
      </c>
      <c r="G7" s="14" t="n">
        <f aca="false">F7*C7</f>
        <v>0</v>
      </c>
    </row>
    <row r="8" customFormat="false" ht="13.5" hidden="false" customHeight="true" outlineLevel="0" collapsed="false">
      <c r="A8" s="11" t="n">
        <v>5</v>
      </c>
      <c r="B8" s="12" t="s">
        <v>12</v>
      </c>
      <c r="C8" s="12" t="n">
        <v>0</v>
      </c>
      <c r="D8" s="12" t="n">
        <v>320</v>
      </c>
      <c r="E8" s="12" t="n">
        <f aca="false">D8*C8</f>
        <v>0</v>
      </c>
      <c r="F8" s="13" t="n">
        <v>12.9</v>
      </c>
      <c r="G8" s="14" t="n">
        <f aca="false">F8*C8</f>
        <v>0</v>
      </c>
    </row>
    <row r="9" customFormat="false" ht="13.5" hidden="false" customHeight="true" outlineLevel="0" collapsed="false">
      <c r="A9" s="11" t="n">
        <v>6</v>
      </c>
      <c r="B9" s="12" t="s">
        <v>13</v>
      </c>
      <c r="C9" s="12" t="n">
        <v>0</v>
      </c>
      <c r="D9" s="12" t="n">
        <v>315</v>
      </c>
      <c r="E9" s="12" t="n">
        <f aca="false">D9*C9</f>
        <v>0</v>
      </c>
      <c r="F9" s="13" t="n">
        <v>11.9</v>
      </c>
      <c r="G9" s="14" t="n">
        <f aca="false">F9*C9</f>
        <v>0</v>
      </c>
    </row>
    <row r="10" customFormat="false" ht="13.5" hidden="false" customHeight="true" outlineLevel="0" collapsed="false">
      <c r="A10" s="11" t="n">
        <v>7</v>
      </c>
      <c r="B10" s="12" t="s">
        <v>14</v>
      </c>
      <c r="C10" s="12" t="n">
        <v>0</v>
      </c>
      <c r="D10" s="12" t="n">
        <v>120</v>
      </c>
      <c r="E10" s="12" t="n">
        <f aca="false">D10*C10</f>
        <v>0</v>
      </c>
      <c r="F10" s="13" t="n">
        <v>23</v>
      </c>
      <c r="G10" s="14" t="n">
        <f aca="false">F10*C10</f>
        <v>0</v>
      </c>
    </row>
    <row r="11" customFormat="false" ht="13.5" hidden="false" customHeight="true" outlineLevel="0" collapsed="false">
      <c r="A11" s="11" t="n">
        <v>8</v>
      </c>
      <c r="B11" s="12" t="s">
        <v>15</v>
      </c>
      <c r="C11" s="12" t="n">
        <v>0</v>
      </c>
      <c r="D11" s="12" t="n">
        <v>310</v>
      </c>
      <c r="E11" s="12" t="n">
        <f aca="false">D11*C11</f>
        <v>0</v>
      </c>
      <c r="F11" s="13" t="n">
        <v>19.36</v>
      </c>
      <c r="G11" s="14" t="n">
        <f aca="false">F11*C11</f>
        <v>0</v>
      </c>
    </row>
    <row r="12" customFormat="false" ht="13.5" hidden="false" customHeight="true" outlineLevel="0" collapsed="false">
      <c r="A12" s="11" t="n">
        <v>9</v>
      </c>
      <c r="B12" s="12" t="s">
        <v>16</v>
      </c>
      <c r="C12" s="12" t="n">
        <v>30</v>
      </c>
      <c r="D12" s="12" t="n">
        <v>10</v>
      </c>
      <c r="E12" s="12" t="n">
        <f aca="false">D12*C12</f>
        <v>300</v>
      </c>
      <c r="F12" s="13" t="n">
        <v>0.39</v>
      </c>
      <c r="G12" s="14" t="n">
        <f aca="false">F12*C12</f>
        <v>11.7</v>
      </c>
    </row>
    <row r="13" customFormat="false" ht="13.5" hidden="false" customHeight="true" outlineLevel="0" collapsed="false">
      <c r="A13" s="11" t="n">
        <v>11</v>
      </c>
      <c r="B13" s="12" t="s">
        <v>17</v>
      </c>
      <c r="C13" s="12" t="n">
        <v>0</v>
      </c>
      <c r="D13" s="12" t="n">
        <v>40</v>
      </c>
      <c r="E13" s="12" t="n">
        <f aca="false">D13*C13</f>
        <v>0</v>
      </c>
      <c r="F13" s="13" t="n">
        <v>0.59</v>
      </c>
      <c r="G13" s="14" t="n">
        <f aca="false">F13*C13</f>
        <v>0</v>
      </c>
    </row>
    <row r="14" customFormat="false" ht="13.5" hidden="false" customHeight="true" outlineLevel="0" collapsed="false">
      <c r="A14" s="11" t="n">
        <v>12</v>
      </c>
      <c r="B14" s="12" t="s">
        <v>18</v>
      </c>
      <c r="C14" s="12" t="n">
        <v>30</v>
      </c>
      <c r="D14" s="12" t="n">
        <v>35</v>
      </c>
      <c r="E14" s="12" t="n">
        <f aca="false">D14*C14</f>
        <v>1050</v>
      </c>
      <c r="F14" s="13" t="n">
        <v>0.6</v>
      </c>
      <c r="G14" s="14" t="n">
        <f aca="false">F14*C14</f>
        <v>18</v>
      </c>
    </row>
    <row r="15" customFormat="false" ht="13.5" hidden="false" customHeight="true" outlineLevel="0" collapsed="false">
      <c r="A15" s="11" t="n">
        <v>13</v>
      </c>
      <c r="B15" s="12" t="s">
        <v>19</v>
      </c>
      <c r="C15" s="12" t="n">
        <v>20</v>
      </c>
      <c r="D15" s="12" t="n">
        <v>50</v>
      </c>
      <c r="E15" s="12" t="n">
        <f aca="false">D15*C15</f>
        <v>1000</v>
      </c>
      <c r="F15" s="13" t="n">
        <v>0.65</v>
      </c>
      <c r="G15" s="14" t="n">
        <f aca="false">F15*C15</f>
        <v>13</v>
      </c>
    </row>
    <row r="16" customFormat="false" ht="13.5" hidden="false" customHeight="true" outlineLevel="0" collapsed="false">
      <c r="A16" s="11" t="n">
        <v>14</v>
      </c>
      <c r="B16" s="12" t="s">
        <v>20</v>
      </c>
      <c r="C16" s="12" t="n">
        <v>6</v>
      </c>
      <c r="D16" s="12" t="n">
        <v>80</v>
      </c>
      <c r="E16" s="12" t="n">
        <f aca="false">D16*C16</f>
        <v>480</v>
      </c>
      <c r="F16" s="13" t="n">
        <v>4.5</v>
      </c>
      <c r="G16" s="14" t="n">
        <f aca="false">F16*C16</f>
        <v>27</v>
      </c>
    </row>
    <row r="17" customFormat="false" ht="13.5" hidden="false" customHeight="true" outlineLevel="0" collapsed="false">
      <c r="A17" s="11" t="n">
        <v>15</v>
      </c>
      <c r="B17" s="12" t="s">
        <v>21</v>
      </c>
      <c r="C17" s="12" t="n">
        <v>5</v>
      </c>
      <c r="D17" s="12" t="n">
        <v>105</v>
      </c>
      <c r="E17" s="12" t="n">
        <f aca="false">D17*C17</f>
        <v>525</v>
      </c>
      <c r="F17" s="13" t="n">
        <v>4.8</v>
      </c>
      <c r="G17" s="14" t="n">
        <f aca="false">F17*C17</f>
        <v>24</v>
      </c>
    </row>
    <row r="18" customFormat="false" ht="14.25" hidden="false" customHeight="true" outlineLevel="0" collapsed="false">
      <c r="A18" s="11" t="n">
        <v>16</v>
      </c>
      <c r="B18" s="15" t="s">
        <v>22</v>
      </c>
      <c r="C18" s="16" t="n">
        <v>1</v>
      </c>
      <c r="D18" s="16" t="n">
        <v>1000</v>
      </c>
      <c r="E18" s="12" t="n">
        <f aca="false">D18*C18</f>
        <v>1000</v>
      </c>
      <c r="F18" s="13" t="n">
        <v>0</v>
      </c>
      <c r="G18" s="14" t="n">
        <f aca="false">F18*C18</f>
        <v>0</v>
      </c>
    </row>
    <row r="19" customFormat="false" ht="14.25" hidden="false" customHeight="false" outlineLevel="0" collapsed="false">
      <c r="A19" s="17"/>
      <c r="B19" s="18"/>
      <c r="C19" s="18"/>
      <c r="D19" s="18"/>
      <c r="E19" s="18"/>
      <c r="F19" s="18"/>
      <c r="G19" s="19"/>
    </row>
    <row r="20" customFormat="false" ht="15.75" hidden="false" customHeight="false" outlineLevel="0" collapsed="false">
      <c r="A20" s="20"/>
      <c r="B20" s="21"/>
      <c r="C20" s="21"/>
      <c r="D20" s="21"/>
      <c r="E20" s="22" t="n">
        <f aca="false">SUM(E4:E17)</f>
        <v>3950</v>
      </c>
      <c r="F20" s="23" t="s">
        <v>23</v>
      </c>
      <c r="G20" s="24" t="n">
        <f aca="false">SUM(G4:G19)</f>
        <v>140.6</v>
      </c>
    </row>
    <row r="21" customFormat="false" ht="13.5" hidden="false" customHeight="true" outlineLevel="0" collapsed="false">
      <c r="A21" s="125" t="s">
        <v>95</v>
      </c>
      <c r="B21" s="125" t="s">
        <v>115</v>
      </c>
    </row>
    <row r="22" customFormat="false" ht="13.5" hidden="false" customHeight="true" outlineLevel="0" collapsed="false">
      <c r="A22" s="125" t="s">
        <v>97</v>
      </c>
      <c r="B22" s="131" t="s">
        <v>116</v>
      </c>
    </row>
    <row r="23" customFormat="false" ht="14.25" hidden="false" customHeight="true" outlineLevel="0" collapsed="false">
      <c r="A23" s="125" t="s">
        <v>99</v>
      </c>
      <c r="B23" s="132" t="s">
        <v>117</v>
      </c>
    </row>
    <row r="24" customFormat="false" ht="15" hidden="false" customHeight="false" outlineLevel="0" collapsed="false">
      <c r="A24" s="125"/>
      <c r="B24" s="132" t="s">
        <v>118</v>
      </c>
    </row>
    <row r="25" customFormat="false" ht="15" hidden="false" customHeight="false" outlineLevel="0" collapsed="false">
      <c r="A25" s="133"/>
      <c r="B25" s="132" t="s">
        <v>119</v>
      </c>
    </row>
    <row r="26" customFormat="false" ht="13.5" hidden="false" customHeight="true" outlineLevel="0" collapsed="false">
      <c r="A26" s="125"/>
      <c r="B26" s="132" t="s">
        <v>103</v>
      </c>
    </row>
    <row r="27" customFormat="false" ht="14.25" hidden="false" customHeight="true" outlineLevel="0" collapsed="false"/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4.25" hidden="false" customHeight="false" outlineLevel="0" collapsed="false">
      <c r="A32" s="3" t="s">
        <v>120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5" t="s">
        <v>1</v>
      </c>
      <c r="B33" s="6" t="s">
        <v>2</v>
      </c>
      <c r="C33" s="6" t="s">
        <v>3</v>
      </c>
      <c r="D33" s="6" t="s">
        <v>4</v>
      </c>
      <c r="E33" s="6" t="s">
        <v>5</v>
      </c>
      <c r="F33" s="6" t="s">
        <v>6</v>
      </c>
      <c r="G33" s="7" t="s">
        <v>7</v>
      </c>
    </row>
    <row r="34" customFormat="false" ht="13.5" hidden="false" customHeight="false" outlineLevel="0" collapsed="false">
      <c r="A34" s="8"/>
      <c r="B34" s="9"/>
      <c r="C34" s="9"/>
      <c r="D34" s="9"/>
      <c r="E34" s="9"/>
      <c r="F34" s="9"/>
      <c r="G34" s="10"/>
    </row>
    <row r="35" customFormat="false" ht="13.5" hidden="false" customHeight="false" outlineLevel="0" collapsed="false">
      <c r="A35" s="11" t="n">
        <v>1</v>
      </c>
      <c r="B35" s="12" t="s">
        <v>8</v>
      </c>
      <c r="C35" s="12" t="n">
        <v>2</v>
      </c>
      <c r="D35" s="12" t="n">
        <v>315</v>
      </c>
      <c r="E35" s="12" t="n">
        <f aca="false">D35*C35</f>
        <v>630</v>
      </c>
      <c r="F35" s="13" t="n">
        <v>16.9</v>
      </c>
      <c r="G35" s="14" t="n">
        <f aca="false">F35*C35</f>
        <v>33.8</v>
      </c>
    </row>
    <row r="36" customFormat="false" ht="13.5" hidden="false" customHeight="false" outlineLevel="0" collapsed="false">
      <c r="A36" s="11" t="n">
        <v>2</v>
      </c>
      <c r="B36" s="12" t="s">
        <v>9</v>
      </c>
      <c r="C36" s="12" t="n">
        <v>0</v>
      </c>
      <c r="D36" s="12" t="n">
        <v>140</v>
      </c>
      <c r="E36" s="12" t="n">
        <f aca="false">D36*C36</f>
        <v>0</v>
      </c>
      <c r="F36" s="13" t="n">
        <v>15</v>
      </c>
      <c r="G36" s="14" t="n">
        <f aca="false">F36*C36</f>
        <v>0</v>
      </c>
    </row>
    <row r="37" customFormat="false" ht="13.5" hidden="false" customHeight="false" outlineLevel="0" collapsed="false">
      <c r="A37" s="11" t="n">
        <v>3</v>
      </c>
      <c r="B37" s="12" t="s">
        <v>10</v>
      </c>
      <c r="C37" s="12" t="n">
        <v>0</v>
      </c>
      <c r="D37" s="12" t="n">
        <v>265</v>
      </c>
      <c r="E37" s="12" t="n">
        <f aca="false">D37*C37</f>
        <v>0</v>
      </c>
      <c r="F37" s="13" t="n">
        <v>12.9</v>
      </c>
      <c r="G37" s="14" t="n">
        <f aca="false">F37*C37</f>
        <v>0</v>
      </c>
    </row>
    <row r="38" customFormat="false" ht="13.5" hidden="false" customHeight="false" outlineLevel="0" collapsed="false">
      <c r="A38" s="11" t="n">
        <v>4</v>
      </c>
      <c r="B38" s="12" t="s">
        <v>11</v>
      </c>
      <c r="C38" s="12" t="n">
        <v>0</v>
      </c>
      <c r="D38" s="12" t="n">
        <v>320</v>
      </c>
      <c r="E38" s="12" t="n">
        <f aca="false">D38*C38</f>
        <v>0</v>
      </c>
      <c r="F38" s="13" t="n">
        <v>12.9</v>
      </c>
      <c r="G38" s="14" t="n">
        <f aca="false">F38*C38</f>
        <v>0</v>
      </c>
    </row>
    <row r="39" customFormat="false" ht="13.5" hidden="false" customHeight="true" outlineLevel="0" collapsed="false">
      <c r="A39" s="11" t="n">
        <v>5</v>
      </c>
      <c r="B39" s="12" t="s">
        <v>12</v>
      </c>
      <c r="C39" s="12" t="n">
        <v>0</v>
      </c>
      <c r="D39" s="12" t="n">
        <v>320</v>
      </c>
      <c r="E39" s="12" t="n">
        <f aca="false">D39*C39</f>
        <v>0</v>
      </c>
      <c r="F39" s="13" t="n">
        <v>12.9</v>
      </c>
      <c r="G39" s="14" t="n">
        <f aca="false">F39*C39</f>
        <v>0</v>
      </c>
    </row>
    <row r="40" customFormat="false" ht="13.5" hidden="false" customHeight="true" outlineLevel="0" collapsed="false">
      <c r="A40" s="11" t="n">
        <v>6</v>
      </c>
      <c r="B40" s="12" t="s">
        <v>13</v>
      </c>
      <c r="C40" s="12" t="n">
        <v>0</v>
      </c>
      <c r="D40" s="12" t="n">
        <v>315</v>
      </c>
      <c r="E40" s="12" t="n">
        <f aca="false">D40*C40</f>
        <v>0</v>
      </c>
      <c r="F40" s="13" t="n">
        <v>11.9</v>
      </c>
      <c r="G40" s="14" t="n">
        <f aca="false">F40*C40</f>
        <v>0</v>
      </c>
    </row>
    <row r="41" customFormat="false" ht="13.5" hidden="false" customHeight="true" outlineLevel="0" collapsed="false">
      <c r="A41" s="11" t="n">
        <v>7</v>
      </c>
      <c r="B41" s="12" t="s">
        <v>14</v>
      </c>
      <c r="C41" s="12" t="n">
        <v>0</v>
      </c>
      <c r="D41" s="12" t="n">
        <v>120</v>
      </c>
      <c r="E41" s="12" t="n">
        <f aca="false">D41*C41</f>
        <v>0</v>
      </c>
      <c r="F41" s="13" t="n">
        <v>23</v>
      </c>
      <c r="G41" s="14" t="n">
        <f aca="false">F41*C41</f>
        <v>0</v>
      </c>
    </row>
    <row r="42" customFormat="false" ht="13.5" hidden="false" customHeight="true" outlineLevel="0" collapsed="false">
      <c r="A42" s="11" t="n">
        <v>8</v>
      </c>
      <c r="B42" s="12" t="s">
        <v>15</v>
      </c>
      <c r="C42" s="12" t="n">
        <v>0</v>
      </c>
      <c r="D42" s="12" t="n">
        <v>310</v>
      </c>
      <c r="E42" s="12" t="n">
        <f aca="false">D42*C42</f>
        <v>0</v>
      </c>
      <c r="F42" s="13" t="n">
        <v>19.36</v>
      </c>
      <c r="G42" s="14" t="n">
        <f aca="false">F42*C42</f>
        <v>0</v>
      </c>
    </row>
    <row r="43" customFormat="false" ht="13.5" hidden="false" customHeight="true" outlineLevel="0" collapsed="false">
      <c r="A43" s="11" t="n">
        <v>9</v>
      </c>
      <c r="B43" s="12" t="s">
        <v>16</v>
      </c>
      <c r="C43" s="12" t="n">
        <v>117</v>
      </c>
      <c r="D43" s="12" t="n">
        <v>10</v>
      </c>
      <c r="E43" s="12" t="n">
        <f aca="false">D43*C43</f>
        <v>1170</v>
      </c>
      <c r="F43" s="13" t="n">
        <v>0.39</v>
      </c>
      <c r="G43" s="14" t="n">
        <f aca="false">F43*C43</f>
        <v>45.63</v>
      </c>
    </row>
    <row r="44" customFormat="false" ht="13.5" hidden="false" customHeight="true" outlineLevel="0" collapsed="false">
      <c r="A44" s="11" t="n">
        <v>11</v>
      </c>
      <c r="B44" s="12" t="s">
        <v>17</v>
      </c>
      <c r="C44" s="12" t="n">
        <v>0</v>
      </c>
      <c r="D44" s="12" t="n">
        <v>40</v>
      </c>
      <c r="E44" s="12" t="n">
        <f aca="false">D44*C44</f>
        <v>0</v>
      </c>
      <c r="F44" s="13" t="n">
        <v>0.59</v>
      </c>
      <c r="G44" s="14" t="n">
        <f aca="false">F44*C44</f>
        <v>0</v>
      </c>
    </row>
    <row r="45" customFormat="false" ht="13.5" hidden="false" customHeight="true" outlineLevel="0" collapsed="false">
      <c r="A45" s="11" t="n">
        <v>12</v>
      </c>
      <c r="B45" s="12" t="s">
        <v>18</v>
      </c>
      <c r="C45" s="12" t="n">
        <v>71</v>
      </c>
      <c r="D45" s="12" t="n">
        <v>35</v>
      </c>
      <c r="E45" s="12" t="n">
        <f aca="false">D45*C45</f>
        <v>2485</v>
      </c>
      <c r="F45" s="13" t="n">
        <v>0.6</v>
      </c>
      <c r="G45" s="14" t="n">
        <f aca="false">F45*C45</f>
        <v>42.6</v>
      </c>
    </row>
    <row r="46" customFormat="false" ht="13.5" hidden="false" customHeight="true" outlineLevel="0" collapsed="false">
      <c r="A46" s="11" t="n">
        <v>13</v>
      </c>
      <c r="B46" s="12" t="s">
        <v>19</v>
      </c>
      <c r="C46" s="12" t="n">
        <v>186</v>
      </c>
      <c r="D46" s="12" t="n">
        <v>50</v>
      </c>
      <c r="E46" s="12" t="n">
        <f aca="false">D46*C46</f>
        <v>9300</v>
      </c>
      <c r="F46" s="13" t="n">
        <v>0.65</v>
      </c>
      <c r="G46" s="14" t="n">
        <f aca="false">F46*C46</f>
        <v>120.9</v>
      </c>
    </row>
    <row r="47" customFormat="false" ht="13.5" hidden="false" customHeight="true" outlineLevel="0" collapsed="false">
      <c r="A47" s="11" t="n">
        <v>14</v>
      </c>
      <c r="B47" s="12" t="s">
        <v>20</v>
      </c>
      <c r="C47" s="12" t="n">
        <v>12</v>
      </c>
      <c r="D47" s="12" t="n">
        <v>80</v>
      </c>
      <c r="E47" s="12" t="n">
        <f aca="false">D47*C47</f>
        <v>960</v>
      </c>
      <c r="F47" s="13" t="n">
        <v>4.5</v>
      </c>
      <c r="G47" s="14" t="n">
        <f aca="false">F47*C47</f>
        <v>54</v>
      </c>
    </row>
    <row r="48" customFormat="false" ht="13.5" hidden="false" customHeight="true" outlineLevel="0" collapsed="false">
      <c r="A48" s="11" t="n">
        <v>15</v>
      </c>
      <c r="B48" s="12" t="s">
        <v>21</v>
      </c>
      <c r="C48" s="12" t="n">
        <v>29</v>
      </c>
      <c r="D48" s="12" t="n">
        <v>105</v>
      </c>
      <c r="E48" s="12" t="n">
        <f aca="false">D48*C48</f>
        <v>3045</v>
      </c>
      <c r="F48" s="13" t="n">
        <v>4.8</v>
      </c>
      <c r="G48" s="14" t="n">
        <f aca="false">F48*C48</f>
        <v>139.2</v>
      </c>
    </row>
    <row r="49" customFormat="false" ht="13.5" hidden="false" customHeight="true" outlineLevel="0" collapsed="false">
      <c r="A49" s="11" t="n">
        <v>16</v>
      </c>
      <c r="B49" s="15" t="s">
        <v>22</v>
      </c>
      <c r="C49" s="16" t="n">
        <v>0</v>
      </c>
      <c r="D49" s="16" t="n">
        <v>1000</v>
      </c>
      <c r="E49" s="12" t="n">
        <f aca="false">D49*C49</f>
        <v>0</v>
      </c>
      <c r="F49" s="13" t="n">
        <v>0</v>
      </c>
      <c r="G49" s="14" t="n">
        <f aca="false">F49*C49</f>
        <v>0</v>
      </c>
    </row>
    <row r="50" customFormat="false" ht="14.25" hidden="false" customHeight="true" outlineLevel="0" collapsed="false">
      <c r="A50" s="17"/>
      <c r="B50" s="18"/>
      <c r="C50" s="18"/>
      <c r="D50" s="18"/>
      <c r="E50" s="18"/>
      <c r="F50" s="18"/>
      <c r="G50" s="19"/>
    </row>
    <row r="51" customFormat="false" ht="15.75" hidden="false" customHeight="false" outlineLevel="0" collapsed="false">
      <c r="A51" s="20"/>
      <c r="B51" s="21"/>
      <c r="C51" s="21"/>
      <c r="D51" s="21"/>
      <c r="E51" s="22" t="n">
        <f aca="false">SUM(E35:E48)</f>
        <v>17590</v>
      </c>
      <c r="F51" s="23" t="s">
        <v>23</v>
      </c>
      <c r="G51" s="24" t="n">
        <f aca="false">SUM(G35:G50)</f>
        <v>436.13</v>
      </c>
    </row>
    <row r="52" customFormat="false" ht="13.5" hidden="false" customHeight="true" outlineLevel="0" collapsed="false">
      <c r="A52" s="125" t="s">
        <v>95</v>
      </c>
      <c r="B52" s="125" t="s">
        <v>110</v>
      </c>
    </row>
    <row r="53" customFormat="false" ht="13.5" hidden="false" customHeight="true" outlineLevel="0" collapsed="false">
      <c r="A53" s="125" t="s">
        <v>97</v>
      </c>
      <c r="B53" s="131" t="s">
        <v>111</v>
      </c>
    </row>
    <row r="54" customFormat="false" ht="14.25" hidden="false" customHeight="true" outlineLevel="0" collapsed="false">
      <c r="A54" s="125" t="s">
        <v>99</v>
      </c>
      <c r="B54" s="132" t="s">
        <v>100</v>
      </c>
    </row>
    <row r="55" customFormat="false" ht="15" hidden="false" customHeight="false" outlineLevel="0" collapsed="false">
      <c r="A55" s="125"/>
      <c r="B55" s="132" t="s">
        <v>101</v>
      </c>
    </row>
    <row r="56" customFormat="false" ht="15" hidden="false" customHeight="false" outlineLevel="0" collapsed="false">
      <c r="A56" s="133"/>
      <c r="B56" s="132" t="s">
        <v>102</v>
      </c>
    </row>
    <row r="57" customFormat="false" ht="13.5" hidden="false" customHeight="true" outlineLevel="0" collapsed="false">
      <c r="A57" s="125"/>
      <c r="B57" s="132" t="s">
        <v>103</v>
      </c>
    </row>
  </sheetData>
  <mergeCells count="2">
    <mergeCell ref="A1:G1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1"/>
  <sheetViews>
    <sheetView showFormulas="false" showGridLines="true" showRowColHeaders="true" showZeros="true" rightToLeft="false" tabSelected="false" showOutlineSymbols="true" defaultGridColor="true" view="normal" topLeftCell="J22" colorId="64" zoomScale="104" zoomScaleNormal="104" zoomScalePageLayoutView="100" workbookViewId="0">
      <selection pane="topLeft" activeCell="R41" activeCellId="0" sqref="R4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1.21"/>
    <col collapsed="false" customWidth="true" hidden="false" outlineLevel="0" max="3" min="3" style="1" width="6.88"/>
    <col collapsed="false" customWidth="true" hidden="false" outlineLevel="0" max="4" min="4" style="1" width="5.77"/>
    <col collapsed="false" customWidth="true" hidden="false" outlineLevel="0" max="5" min="5" style="1" width="4.88"/>
    <col collapsed="false" customWidth="true" hidden="false" outlineLevel="0" max="6" min="6" style="1" width="6.88"/>
    <col collapsed="false" customWidth="true" hidden="false" outlineLevel="0" max="7" min="7" style="1" width="7.88"/>
    <col collapsed="false" customWidth="true" hidden="false" outlineLevel="0" max="8" min="8" style="2" width="5.33"/>
    <col collapsed="false" customWidth="true" hidden="false" outlineLevel="0" max="9" min="9" style="2" width="2.99"/>
    <col collapsed="false" customWidth="true" hidden="false" outlineLevel="0" max="10" min="10" style="2" width="12.77"/>
    <col collapsed="false" customWidth="true" hidden="false" outlineLevel="0" max="11" min="11" style="2" width="5.21"/>
    <col collapsed="false" customWidth="true" hidden="false" outlineLevel="0" max="12" min="12" style="2" width="6.55"/>
    <col collapsed="false" customWidth="true" hidden="false" outlineLevel="0" max="13" min="13" style="2" width="5.55"/>
    <col collapsed="false" customWidth="true" hidden="false" outlineLevel="0" max="14" min="14" style="1" width="7.55"/>
    <col collapsed="false" customWidth="true" hidden="false" outlineLevel="0" max="15" min="15" style="2" width="7.66"/>
    <col collapsed="false" customWidth="true" hidden="false" outlineLevel="0" max="16" min="16" style="2" width="5.33"/>
    <col collapsed="false" customWidth="true" hidden="false" outlineLevel="0" max="17" min="17" style="1" width="2.99"/>
    <col collapsed="false" customWidth="true" hidden="false" outlineLevel="0" max="18" min="18" style="2" width="12.77"/>
    <col collapsed="false" customWidth="true" hidden="false" outlineLevel="0" max="19" min="19" style="2" width="5.21"/>
    <col collapsed="false" customWidth="true" hidden="false" outlineLevel="0" max="20" min="20" style="1" width="6.55"/>
    <col collapsed="false" customWidth="true" hidden="false" outlineLevel="0" max="21" min="21" style="2" width="5.55"/>
    <col collapsed="false" customWidth="true" hidden="false" outlineLevel="0" max="22" min="22" style="2" width="7.55"/>
    <col collapsed="false" customWidth="true" hidden="false" outlineLevel="0" max="23" min="23" style="1" width="6.66"/>
    <col collapsed="false" customWidth="true" hidden="false" outlineLevel="0" max="25" min="24" style="2" width="5.33"/>
    <col collapsed="false" customWidth="true" hidden="false" outlineLevel="0" max="26" min="26" style="1" width="5.33"/>
    <col collapsed="false" customWidth="true" hidden="false" outlineLevel="0" max="28" min="27" style="2" width="5.33"/>
    <col collapsed="false" customWidth="true" hidden="false" outlineLevel="0" max="29" min="29" style="1" width="5.33"/>
    <col collapsed="false" customWidth="true" hidden="false" outlineLevel="0" max="31" min="30" style="2" width="5.33"/>
    <col collapsed="false" customWidth="true" hidden="false" outlineLevel="0" max="32" min="32" style="1" width="5.33"/>
    <col collapsed="false" customWidth="true" hidden="false" outlineLevel="0" max="34" min="33" style="2" width="5.33"/>
    <col collapsed="false" customWidth="true" hidden="false" outlineLevel="0" max="35" min="35" style="1" width="5.33"/>
    <col collapsed="false" customWidth="true" hidden="false" outlineLevel="0" max="37" min="36" style="2" width="5.33"/>
    <col collapsed="false" customWidth="true" hidden="false" outlineLevel="0" max="38" min="38" style="1" width="5.33"/>
    <col collapsed="false" customWidth="true" hidden="false" outlineLevel="0" max="40" min="39" style="2" width="5.33"/>
    <col collapsed="false" customWidth="true" hidden="false" outlineLevel="0" max="41" min="41" style="1" width="5.33"/>
    <col collapsed="false" customWidth="true" hidden="false" outlineLevel="0" max="43" min="42" style="2" width="5.33"/>
    <col collapsed="false" customWidth="true" hidden="false" outlineLevel="0" max="44" min="44" style="1" width="5.33"/>
    <col collapsed="false" customWidth="true" hidden="false" outlineLevel="0" max="46" min="45" style="2" width="5.33"/>
    <col collapsed="false" customWidth="true" hidden="false" outlineLevel="0" max="47" min="47" style="1" width="5.33"/>
    <col collapsed="false" customWidth="true" hidden="false" outlineLevel="0" max="49" min="48" style="2" width="5.33"/>
    <col collapsed="false" customWidth="true" hidden="false" outlineLevel="0" max="50" min="50" style="1" width="5.33"/>
    <col collapsed="false" customWidth="true" hidden="false" outlineLevel="0" max="52" min="51" style="2" width="5.33"/>
    <col collapsed="false" customWidth="true" hidden="false" outlineLevel="0" max="53" min="53" style="1" width="5.33"/>
    <col collapsed="false" customWidth="true" hidden="false" outlineLevel="0" max="55" min="54" style="2" width="5.33"/>
    <col collapsed="false" customWidth="true" hidden="false" outlineLevel="0" max="56" min="56" style="1" width="5.33"/>
    <col collapsed="false" customWidth="true" hidden="false" outlineLevel="0" max="58" min="57" style="2" width="5.33"/>
    <col collapsed="false" customWidth="true" hidden="false" outlineLevel="0" max="59" min="59" style="1" width="5.33"/>
    <col collapsed="false" customWidth="true" hidden="false" outlineLevel="0" max="61" min="60" style="2" width="5.33"/>
    <col collapsed="false" customWidth="true" hidden="false" outlineLevel="0" max="62" min="62" style="1" width="5.33"/>
    <col collapsed="false" customWidth="true" hidden="false" outlineLevel="0" max="64" min="63" style="2" width="5.33"/>
    <col collapsed="false" customWidth="true" hidden="false" outlineLevel="0" max="65" min="65" style="1" width="5.33"/>
    <col collapsed="false" customWidth="true" hidden="false" outlineLevel="0" max="67" min="66" style="2" width="5.33"/>
    <col collapsed="false" customWidth="true" hidden="false" outlineLevel="0" max="68" min="68" style="1" width="5.33"/>
    <col collapsed="false" customWidth="true" hidden="false" outlineLevel="0" max="70" min="69" style="2" width="5.33"/>
    <col collapsed="false" customWidth="true" hidden="false" outlineLevel="0" max="71" min="71" style="1" width="5.33"/>
    <col collapsed="false" customWidth="true" hidden="false" outlineLevel="0" max="73" min="72" style="2" width="5.33"/>
    <col collapsed="false" customWidth="true" hidden="false" outlineLevel="0" max="74" min="74" style="1" width="5.33"/>
    <col collapsed="false" customWidth="true" hidden="false" outlineLevel="0" max="76" min="75" style="2" width="5.33"/>
    <col collapsed="false" customWidth="true" hidden="false" outlineLevel="0" max="77" min="77" style="1" width="5.33"/>
    <col collapsed="false" customWidth="true" hidden="false" outlineLevel="0" max="79" min="78" style="2" width="5.33"/>
    <col collapsed="false" customWidth="true" hidden="false" outlineLevel="0" max="80" min="80" style="1" width="5.33"/>
    <col collapsed="false" customWidth="true" hidden="false" outlineLevel="0" max="82" min="81" style="2" width="5.33"/>
    <col collapsed="false" customWidth="true" hidden="false" outlineLevel="0" max="83" min="83" style="1" width="5.33"/>
    <col collapsed="false" customWidth="false" hidden="false" outlineLevel="0" max="257" min="84" style="1" width="7.99"/>
  </cols>
  <sheetData>
    <row r="1" s="4" customFormat="true" ht="13.5" hidden="false" customHeight="false" outlineLevel="0" collapsed="false">
      <c r="A1" s="3" t="s">
        <v>121</v>
      </c>
      <c r="B1" s="3"/>
      <c r="C1" s="3"/>
      <c r="D1" s="3"/>
      <c r="E1" s="3"/>
      <c r="F1" s="3"/>
      <c r="G1" s="3"/>
      <c r="I1" s="135" t="s">
        <v>122</v>
      </c>
      <c r="J1" s="135"/>
      <c r="K1" s="135"/>
      <c r="L1" s="135"/>
      <c r="M1" s="135"/>
      <c r="N1" s="135"/>
      <c r="O1" s="135"/>
      <c r="Q1" s="3" t="s">
        <v>114</v>
      </c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1"/>
      <c r="I2" s="136" t="s">
        <v>1</v>
      </c>
      <c r="J2" s="6" t="s">
        <v>2</v>
      </c>
      <c r="K2" s="6" t="s">
        <v>3</v>
      </c>
      <c r="L2" s="6" t="s">
        <v>4</v>
      </c>
      <c r="M2" s="6" t="s">
        <v>5</v>
      </c>
      <c r="N2" s="6" t="s">
        <v>6</v>
      </c>
      <c r="O2" s="137" t="s">
        <v>7</v>
      </c>
      <c r="P2" s="1"/>
      <c r="Q2" s="5" t="s">
        <v>1</v>
      </c>
      <c r="R2" s="6" t="s">
        <v>2</v>
      </c>
      <c r="S2" s="6" t="s">
        <v>3</v>
      </c>
      <c r="T2" s="6" t="s">
        <v>4</v>
      </c>
      <c r="U2" s="6" t="s">
        <v>5</v>
      </c>
      <c r="V2" s="6" t="s">
        <v>6</v>
      </c>
      <c r="W2" s="7" t="s">
        <v>7</v>
      </c>
      <c r="X2" s="1"/>
      <c r="Y2" s="1"/>
      <c r="AA2" s="1"/>
      <c r="AB2" s="1"/>
      <c r="AD2" s="1"/>
      <c r="AE2" s="1"/>
      <c r="AG2" s="1"/>
      <c r="AH2" s="1"/>
      <c r="AJ2" s="1"/>
      <c r="AK2" s="1"/>
      <c r="AM2" s="1"/>
      <c r="AN2" s="1"/>
      <c r="AP2" s="1"/>
      <c r="AQ2" s="1"/>
      <c r="AS2" s="1"/>
      <c r="AT2" s="1"/>
      <c r="AV2" s="1"/>
      <c r="AW2" s="1"/>
      <c r="AY2" s="1"/>
      <c r="AZ2" s="1"/>
      <c r="BB2" s="1"/>
      <c r="BC2" s="1"/>
      <c r="BE2" s="1"/>
      <c r="BF2" s="1"/>
      <c r="BH2" s="1"/>
      <c r="BI2" s="1"/>
      <c r="BK2" s="1"/>
      <c r="BL2" s="1"/>
      <c r="BN2" s="1"/>
      <c r="BO2" s="1"/>
      <c r="BQ2" s="1"/>
      <c r="BR2" s="1"/>
      <c r="BT2" s="1"/>
      <c r="BU2" s="1"/>
      <c r="BW2" s="1"/>
      <c r="BX2" s="1"/>
      <c r="BZ2" s="1"/>
      <c r="CA2" s="1"/>
      <c r="CC2" s="1"/>
      <c r="CD2" s="1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10"/>
      <c r="H3" s="1"/>
      <c r="I3" s="138"/>
      <c r="J3" s="9"/>
      <c r="K3" s="9"/>
      <c r="L3" s="9"/>
      <c r="M3" s="9"/>
      <c r="N3" s="9"/>
      <c r="O3" s="139"/>
      <c r="P3" s="1"/>
      <c r="Q3" s="8"/>
      <c r="R3" s="9"/>
      <c r="S3" s="9"/>
      <c r="T3" s="9"/>
      <c r="U3" s="9"/>
      <c r="V3" s="9"/>
      <c r="W3" s="10"/>
      <c r="X3" s="1"/>
      <c r="Y3" s="1"/>
      <c r="AA3" s="1"/>
      <c r="AB3" s="1"/>
      <c r="AD3" s="1"/>
      <c r="AE3" s="1"/>
      <c r="AG3" s="1"/>
      <c r="AH3" s="1"/>
      <c r="AJ3" s="1"/>
      <c r="AK3" s="1"/>
      <c r="AM3" s="1"/>
      <c r="AN3" s="1"/>
      <c r="AP3" s="1"/>
      <c r="AQ3" s="1"/>
      <c r="AS3" s="1"/>
      <c r="AT3" s="1"/>
      <c r="AV3" s="1"/>
      <c r="AW3" s="1"/>
      <c r="AY3" s="1"/>
      <c r="AZ3" s="1"/>
      <c r="BB3" s="1"/>
      <c r="BC3" s="1"/>
      <c r="BE3" s="1"/>
      <c r="BF3" s="1"/>
      <c r="BH3" s="1"/>
      <c r="BI3" s="1"/>
      <c r="BK3" s="1"/>
      <c r="BL3" s="1"/>
      <c r="BN3" s="1"/>
      <c r="BO3" s="1"/>
      <c r="BQ3" s="1"/>
      <c r="BR3" s="1"/>
      <c r="BT3" s="1"/>
      <c r="BU3" s="1"/>
      <c r="BW3" s="1"/>
      <c r="BX3" s="1"/>
      <c r="BZ3" s="1"/>
      <c r="CA3" s="1"/>
      <c r="CC3" s="1"/>
      <c r="CD3" s="1"/>
    </row>
    <row r="4" customFormat="false" ht="12.75" hidden="false" customHeight="false" outlineLevel="0" collapsed="false">
      <c r="A4" s="11" t="n">
        <v>1</v>
      </c>
      <c r="B4" s="12" t="s">
        <v>8</v>
      </c>
      <c r="C4" s="12" t="n">
        <v>20</v>
      </c>
      <c r="D4" s="12" t="n">
        <v>315</v>
      </c>
      <c r="E4" s="12" t="n">
        <f aca="false">D4*C4</f>
        <v>6300</v>
      </c>
      <c r="F4" s="13" t="n">
        <v>16.9</v>
      </c>
      <c r="G4" s="14" t="n">
        <f aca="false">F4*C4</f>
        <v>338</v>
      </c>
      <c r="H4" s="1"/>
      <c r="I4" s="140" t="n">
        <v>1</v>
      </c>
      <c r="J4" s="12" t="s">
        <v>8</v>
      </c>
      <c r="K4" s="12" t="n">
        <v>17</v>
      </c>
      <c r="L4" s="12" t="n">
        <v>315</v>
      </c>
      <c r="M4" s="12" t="n">
        <f aca="false">L4*K4</f>
        <v>5355</v>
      </c>
      <c r="N4" s="13" t="n">
        <v>16.9</v>
      </c>
      <c r="O4" s="141" t="n">
        <f aca="false">N4*K4</f>
        <v>287.3</v>
      </c>
      <c r="P4" s="1" t="n">
        <f aca="false">SUM(K4+S4+S25)</f>
        <v>20</v>
      </c>
      <c r="Q4" s="11" t="n">
        <v>1</v>
      </c>
      <c r="R4" s="12" t="s">
        <v>8</v>
      </c>
      <c r="S4" s="12" t="n">
        <v>1</v>
      </c>
      <c r="T4" s="12" t="n">
        <v>315</v>
      </c>
      <c r="U4" s="12" t="n">
        <f aca="false">T4*S4</f>
        <v>315</v>
      </c>
      <c r="V4" s="13" t="n">
        <v>16.9</v>
      </c>
      <c r="W4" s="14" t="n">
        <f aca="false">V4*S4</f>
        <v>16.9</v>
      </c>
      <c r="X4" s="1"/>
      <c r="Y4" s="1"/>
      <c r="AA4" s="1"/>
      <c r="AB4" s="1"/>
      <c r="AD4" s="1"/>
      <c r="AE4" s="1"/>
      <c r="AG4" s="1"/>
      <c r="AH4" s="1"/>
      <c r="AJ4" s="1"/>
      <c r="AK4" s="1"/>
      <c r="AM4" s="1"/>
      <c r="AN4" s="1"/>
      <c r="AP4" s="1"/>
      <c r="AQ4" s="1"/>
      <c r="AS4" s="1"/>
      <c r="AT4" s="1"/>
      <c r="AV4" s="1"/>
      <c r="AW4" s="1"/>
      <c r="AY4" s="1"/>
      <c r="AZ4" s="1"/>
      <c r="BB4" s="1"/>
      <c r="BC4" s="1"/>
      <c r="BE4" s="1"/>
      <c r="BF4" s="1"/>
      <c r="BH4" s="1"/>
      <c r="BI4" s="1"/>
      <c r="BK4" s="1"/>
      <c r="BL4" s="1"/>
      <c r="BN4" s="1"/>
      <c r="BO4" s="1"/>
      <c r="BQ4" s="1"/>
      <c r="BR4" s="1"/>
      <c r="BT4" s="1"/>
      <c r="BU4" s="1"/>
      <c r="BW4" s="1"/>
      <c r="BX4" s="1"/>
      <c r="BZ4" s="1"/>
      <c r="CA4" s="1"/>
      <c r="CC4" s="1"/>
      <c r="CD4" s="1"/>
    </row>
    <row r="5" customFormat="false" ht="12.75" hidden="false" customHeight="false" outlineLevel="0" collapsed="false">
      <c r="A5" s="11" t="n">
        <v>2</v>
      </c>
      <c r="B5" s="12" t="s">
        <v>9</v>
      </c>
      <c r="C5" s="12" t="n">
        <v>10</v>
      </c>
      <c r="D5" s="12" t="n">
        <v>140</v>
      </c>
      <c r="E5" s="12" t="n">
        <f aca="false">D5*C5</f>
        <v>1400</v>
      </c>
      <c r="F5" s="13" t="n">
        <v>15</v>
      </c>
      <c r="G5" s="14" t="n">
        <f aca="false">F5*C5</f>
        <v>150</v>
      </c>
      <c r="H5" s="1"/>
      <c r="I5" s="140" t="n">
        <v>2</v>
      </c>
      <c r="J5" s="12" t="s">
        <v>9</v>
      </c>
      <c r="K5" s="12" t="n">
        <v>8</v>
      </c>
      <c r="L5" s="12" t="n">
        <v>140</v>
      </c>
      <c r="M5" s="12" t="n">
        <f aca="false">L5*K5</f>
        <v>1120</v>
      </c>
      <c r="N5" s="13" t="n">
        <v>15</v>
      </c>
      <c r="O5" s="141" t="n">
        <f aca="false">N5*K5</f>
        <v>120</v>
      </c>
      <c r="P5" s="1" t="n">
        <f aca="false">SUM(K5+S5+S26)</f>
        <v>10</v>
      </c>
      <c r="Q5" s="11" t="n">
        <v>2</v>
      </c>
      <c r="R5" s="12" t="s">
        <v>9</v>
      </c>
      <c r="S5" s="12" t="n">
        <v>2</v>
      </c>
      <c r="T5" s="12" t="n">
        <v>140</v>
      </c>
      <c r="U5" s="12" t="n">
        <f aca="false">T5*S5</f>
        <v>280</v>
      </c>
      <c r="V5" s="13" t="n">
        <v>15</v>
      </c>
      <c r="W5" s="14" t="n">
        <f aca="false">V5*S5</f>
        <v>30</v>
      </c>
      <c r="X5" s="1"/>
      <c r="Y5" s="1"/>
      <c r="AA5" s="1"/>
      <c r="AB5" s="1"/>
      <c r="AD5" s="1"/>
      <c r="AE5" s="1"/>
      <c r="AG5" s="1"/>
      <c r="AH5" s="1"/>
      <c r="AJ5" s="1"/>
      <c r="AK5" s="1"/>
      <c r="AM5" s="1"/>
      <c r="AN5" s="1"/>
      <c r="AP5" s="1"/>
      <c r="AQ5" s="1"/>
      <c r="AS5" s="1"/>
      <c r="AT5" s="1"/>
      <c r="AV5" s="1"/>
      <c r="AW5" s="1"/>
      <c r="AY5" s="1"/>
      <c r="AZ5" s="1"/>
      <c r="BB5" s="1"/>
      <c r="BC5" s="1"/>
      <c r="BE5" s="1"/>
      <c r="BF5" s="1"/>
      <c r="BH5" s="1"/>
      <c r="BI5" s="1"/>
      <c r="BK5" s="1"/>
      <c r="BL5" s="1"/>
      <c r="BN5" s="1"/>
      <c r="BO5" s="1"/>
      <c r="BQ5" s="1"/>
      <c r="BR5" s="1"/>
      <c r="BT5" s="1"/>
      <c r="BU5" s="1"/>
      <c r="BW5" s="1"/>
      <c r="BX5" s="1"/>
      <c r="BZ5" s="1"/>
      <c r="CA5" s="1"/>
      <c r="CC5" s="1"/>
      <c r="CD5" s="1"/>
    </row>
    <row r="6" customFormat="false" ht="12.75" hidden="false" customHeight="false" outlineLevel="0" collapsed="false">
      <c r="A6" s="11" t="n">
        <v>3</v>
      </c>
      <c r="B6" s="12" t="s">
        <v>10</v>
      </c>
      <c r="C6" s="12" t="n">
        <v>6</v>
      </c>
      <c r="D6" s="12" t="n">
        <v>265</v>
      </c>
      <c r="E6" s="12" t="n">
        <f aca="false">D6*C6</f>
        <v>1590</v>
      </c>
      <c r="F6" s="13" t="n">
        <v>12.9</v>
      </c>
      <c r="G6" s="14" t="n">
        <f aca="false">F6*C6</f>
        <v>77.4</v>
      </c>
      <c r="H6" s="1"/>
      <c r="I6" s="140" t="n">
        <v>3</v>
      </c>
      <c r="J6" s="12" t="s">
        <v>10</v>
      </c>
      <c r="K6" s="12" t="n">
        <v>6</v>
      </c>
      <c r="L6" s="12" t="n">
        <v>265</v>
      </c>
      <c r="M6" s="12" t="n">
        <f aca="false">L6*K6</f>
        <v>1590</v>
      </c>
      <c r="N6" s="13" t="n">
        <v>12.9</v>
      </c>
      <c r="O6" s="141" t="n">
        <f aca="false">N6*K6</f>
        <v>77.4</v>
      </c>
      <c r="P6" s="1" t="n">
        <f aca="false">SUM(K6+S6+S27)</f>
        <v>6</v>
      </c>
      <c r="Q6" s="11" t="n">
        <v>3</v>
      </c>
      <c r="R6" s="12" t="s">
        <v>10</v>
      </c>
      <c r="S6" s="12" t="n">
        <v>0</v>
      </c>
      <c r="T6" s="12" t="n">
        <v>265</v>
      </c>
      <c r="U6" s="12" t="n">
        <f aca="false">T6*S6</f>
        <v>0</v>
      </c>
      <c r="V6" s="13" t="n">
        <v>12.9</v>
      </c>
      <c r="W6" s="14" t="n">
        <f aca="false">V6*S6</f>
        <v>0</v>
      </c>
      <c r="X6" s="1"/>
      <c r="Y6" s="1"/>
      <c r="AA6" s="1"/>
      <c r="AB6" s="1"/>
      <c r="AD6" s="1"/>
      <c r="AE6" s="1"/>
      <c r="AG6" s="1"/>
      <c r="AH6" s="1"/>
      <c r="AJ6" s="1"/>
      <c r="AK6" s="1"/>
      <c r="AM6" s="1"/>
      <c r="AN6" s="1"/>
      <c r="AP6" s="1"/>
      <c r="AQ6" s="1"/>
      <c r="AS6" s="1"/>
      <c r="AT6" s="1"/>
      <c r="AV6" s="1"/>
      <c r="AW6" s="1"/>
      <c r="AY6" s="1"/>
      <c r="AZ6" s="1"/>
      <c r="BB6" s="1"/>
      <c r="BC6" s="1"/>
      <c r="BE6" s="1"/>
      <c r="BF6" s="1"/>
      <c r="BH6" s="1"/>
      <c r="BI6" s="1"/>
      <c r="BK6" s="1"/>
      <c r="BL6" s="1"/>
      <c r="BN6" s="1"/>
      <c r="BO6" s="1"/>
      <c r="BQ6" s="1"/>
      <c r="BR6" s="1"/>
      <c r="BT6" s="1"/>
      <c r="BU6" s="1"/>
      <c r="BW6" s="1"/>
      <c r="BX6" s="1"/>
      <c r="BZ6" s="1"/>
      <c r="CA6" s="1"/>
      <c r="CC6" s="1"/>
      <c r="CD6" s="1"/>
    </row>
    <row r="7" customFormat="false" ht="12.75" hidden="false" customHeight="false" outlineLevel="0" collapsed="false">
      <c r="A7" s="11" t="n">
        <v>4</v>
      </c>
      <c r="B7" s="12" t="s">
        <v>11</v>
      </c>
      <c r="C7" s="12" t="n">
        <v>3</v>
      </c>
      <c r="D7" s="12" t="n">
        <v>320</v>
      </c>
      <c r="E7" s="12" t="n">
        <f aca="false">D7*C7</f>
        <v>960</v>
      </c>
      <c r="F7" s="13" t="n">
        <v>12.9</v>
      </c>
      <c r="G7" s="14" t="n">
        <f aca="false">F7*C7</f>
        <v>38.7</v>
      </c>
      <c r="H7" s="1"/>
      <c r="I7" s="140" t="n">
        <v>4</v>
      </c>
      <c r="J7" s="12" t="s">
        <v>11</v>
      </c>
      <c r="K7" s="12" t="n">
        <v>3</v>
      </c>
      <c r="L7" s="12" t="n">
        <v>320</v>
      </c>
      <c r="M7" s="12" t="n">
        <f aca="false">L7*K7</f>
        <v>960</v>
      </c>
      <c r="N7" s="13" t="n">
        <v>12.9</v>
      </c>
      <c r="O7" s="141" t="n">
        <f aca="false">N7*K7</f>
        <v>38.7</v>
      </c>
      <c r="P7" s="1" t="n">
        <f aca="false">SUM(K7+S7+S28)</f>
        <v>3</v>
      </c>
      <c r="Q7" s="11" t="n">
        <v>4</v>
      </c>
      <c r="R7" s="12" t="s">
        <v>11</v>
      </c>
      <c r="S7" s="12" t="n">
        <v>0</v>
      </c>
      <c r="T7" s="12" t="n">
        <v>320</v>
      </c>
      <c r="U7" s="12" t="n">
        <f aca="false">T7*S7</f>
        <v>0</v>
      </c>
      <c r="V7" s="13" t="n">
        <v>12.9</v>
      </c>
      <c r="W7" s="14" t="n">
        <f aca="false">V7*S7</f>
        <v>0</v>
      </c>
      <c r="X7" s="1"/>
      <c r="Y7" s="1"/>
      <c r="AA7" s="1"/>
      <c r="AB7" s="1"/>
      <c r="AD7" s="1"/>
      <c r="AE7" s="1"/>
      <c r="AG7" s="1"/>
      <c r="AH7" s="1"/>
      <c r="AJ7" s="1"/>
      <c r="AK7" s="1"/>
      <c r="AM7" s="1"/>
      <c r="AN7" s="1"/>
      <c r="AP7" s="1"/>
      <c r="AQ7" s="1"/>
      <c r="AS7" s="1"/>
      <c r="AT7" s="1"/>
      <c r="AV7" s="1"/>
      <c r="AW7" s="1"/>
      <c r="AY7" s="1"/>
      <c r="AZ7" s="1"/>
      <c r="BB7" s="1"/>
      <c r="BC7" s="1"/>
      <c r="BE7" s="1"/>
      <c r="BF7" s="1"/>
      <c r="BH7" s="1"/>
      <c r="BI7" s="1"/>
      <c r="BK7" s="1"/>
      <c r="BL7" s="1"/>
      <c r="BN7" s="1"/>
      <c r="BO7" s="1"/>
      <c r="BQ7" s="1"/>
      <c r="BR7" s="1"/>
      <c r="BT7" s="1"/>
      <c r="BU7" s="1"/>
      <c r="BW7" s="1"/>
      <c r="BX7" s="1"/>
      <c r="BZ7" s="1"/>
      <c r="CA7" s="1"/>
      <c r="CC7" s="1"/>
      <c r="CD7" s="1"/>
    </row>
    <row r="8" customFormat="false" ht="12.75" hidden="false" customHeight="false" outlineLevel="0" collapsed="false">
      <c r="A8" s="11" t="n">
        <v>5</v>
      </c>
      <c r="B8" s="12" t="s">
        <v>12</v>
      </c>
      <c r="C8" s="12" t="n">
        <v>2</v>
      </c>
      <c r="D8" s="12" t="n">
        <v>320</v>
      </c>
      <c r="E8" s="12" t="n">
        <f aca="false">D8*C8</f>
        <v>640</v>
      </c>
      <c r="F8" s="13" t="n">
        <v>12.9</v>
      </c>
      <c r="G8" s="14" t="n">
        <f aca="false">F8*C8</f>
        <v>25.8</v>
      </c>
      <c r="H8" s="1"/>
      <c r="I8" s="140" t="n">
        <v>5</v>
      </c>
      <c r="J8" s="12" t="s">
        <v>12</v>
      </c>
      <c r="K8" s="12" t="n">
        <v>2</v>
      </c>
      <c r="L8" s="12" t="n">
        <v>320</v>
      </c>
      <c r="M8" s="12" t="n">
        <f aca="false">L8*K8</f>
        <v>640</v>
      </c>
      <c r="N8" s="13" t="n">
        <v>12.9</v>
      </c>
      <c r="O8" s="141" t="n">
        <f aca="false">N8*K8</f>
        <v>25.8</v>
      </c>
      <c r="P8" s="1" t="n">
        <f aca="false">SUM(K8+S8+S29)</f>
        <v>2</v>
      </c>
      <c r="Q8" s="11" t="n">
        <v>5</v>
      </c>
      <c r="R8" s="12" t="s">
        <v>12</v>
      </c>
      <c r="S8" s="12" t="n">
        <v>0</v>
      </c>
      <c r="T8" s="12" t="n">
        <v>320</v>
      </c>
      <c r="U8" s="12" t="n">
        <f aca="false">T8*S8</f>
        <v>0</v>
      </c>
      <c r="V8" s="13" t="n">
        <v>12.9</v>
      </c>
      <c r="W8" s="14" t="n">
        <f aca="false">V8*S8</f>
        <v>0</v>
      </c>
      <c r="X8" s="1"/>
      <c r="Y8" s="1"/>
      <c r="AA8" s="1"/>
      <c r="AB8" s="1"/>
      <c r="AD8" s="1"/>
      <c r="AE8" s="1"/>
      <c r="AG8" s="1"/>
      <c r="AH8" s="1"/>
      <c r="AJ8" s="1"/>
      <c r="AK8" s="1"/>
      <c r="AM8" s="1"/>
      <c r="AN8" s="1"/>
      <c r="AP8" s="1"/>
      <c r="AQ8" s="1"/>
      <c r="AS8" s="1"/>
      <c r="AT8" s="1"/>
      <c r="AV8" s="1"/>
      <c r="AW8" s="1"/>
      <c r="AY8" s="1"/>
      <c r="AZ8" s="1"/>
      <c r="BB8" s="1"/>
      <c r="BC8" s="1"/>
      <c r="BE8" s="1"/>
      <c r="BF8" s="1"/>
      <c r="BH8" s="1"/>
      <c r="BI8" s="1"/>
      <c r="BK8" s="1"/>
      <c r="BL8" s="1"/>
      <c r="BN8" s="1"/>
      <c r="BO8" s="1"/>
      <c r="BQ8" s="1"/>
      <c r="BR8" s="1"/>
      <c r="BT8" s="1"/>
      <c r="BU8" s="1"/>
      <c r="BW8" s="1"/>
      <c r="BX8" s="1"/>
      <c r="BZ8" s="1"/>
      <c r="CA8" s="1"/>
      <c r="CC8" s="1"/>
      <c r="CD8" s="1"/>
    </row>
    <row r="9" customFormat="false" ht="12.75" hidden="false" customHeight="false" outlineLevel="0" collapsed="false">
      <c r="A9" s="11" t="n">
        <v>6</v>
      </c>
      <c r="B9" s="12" t="s">
        <v>13</v>
      </c>
      <c r="C9" s="12" t="n">
        <v>2</v>
      </c>
      <c r="D9" s="12" t="n">
        <v>315</v>
      </c>
      <c r="E9" s="12" t="n">
        <f aca="false">D9*C9</f>
        <v>630</v>
      </c>
      <c r="F9" s="13" t="n">
        <v>11.9</v>
      </c>
      <c r="G9" s="14" t="n">
        <f aca="false">F9*C9</f>
        <v>23.8</v>
      </c>
      <c r="H9" s="1"/>
      <c r="I9" s="140" t="n">
        <v>6</v>
      </c>
      <c r="J9" s="12" t="s">
        <v>13</v>
      </c>
      <c r="K9" s="12" t="n">
        <v>2</v>
      </c>
      <c r="L9" s="12" t="n">
        <v>315</v>
      </c>
      <c r="M9" s="12" t="n">
        <f aca="false">L9*K9</f>
        <v>630</v>
      </c>
      <c r="N9" s="13" t="n">
        <v>11.9</v>
      </c>
      <c r="O9" s="141" t="n">
        <f aca="false">N9*K9</f>
        <v>23.8</v>
      </c>
      <c r="P9" s="1" t="n">
        <f aca="false">SUM(K9+S9+S30)</f>
        <v>2</v>
      </c>
      <c r="Q9" s="11" t="n">
        <v>6</v>
      </c>
      <c r="R9" s="12" t="s">
        <v>13</v>
      </c>
      <c r="S9" s="12" t="n">
        <v>0</v>
      </c>
      <c r="T9" s="12" t="n">
        <v>315</v>
      </c>
      <c r="U9" s="12" t="n">
        <f aca="false">T9*S9</f>
        <v>0</v>
      </c>
      <c r="V9" s="13" t="n">
        <v>11.9</v>
      </c>
      <c r="W9" s="14" t="n">
        <f aca="false">V9*S9</f>
        <v>0</v>
      </c>
      <c r="X9" s="1"/>
      <c r="Y9" s="1"/>
      <c r="AA9" s="1"/>
      <c r="AB9" s="1"/>
      <c r="AD9" s="1"/>
      <c r="AE9" s="1"/>
      <c r="AG9" s="1"/>
      <c r="AH9" s="1"/>
      <c r="AJ9" s="1"/>
      <c r="AK9" s="1"/>
      <c r="AM9" s="1"/>
      <c r="AN9" s="1"/>
      <c r="AP9" s="1"/>
      <c r="AQ9" s="1"/>
      <c r="AS9" s="1"/>
      <c r="AT9" s="1"/>
      <c r="AV9" s="1"/>
      <c r="AW9" s="1"/>
      <c r="AY9" s="1"/>
      <c r="AZ9" s="1"/>
      <c r="BB9" s="1"/>
      <c r="BC9" s="1"/>
      <c r="BE9" s="1"/>
      <c r="BF9" s="1"/>
      <c r="BH9" s="1"/>
      <c r="BI9" s="1"/>
      <c r="BK9" s="1"/>
      <c r="BL9" s="1"/>
      <c r="BN9" s="1"/>
      <c r="BO9" s="1"/>
      <c r="BQ9" s="1"/>
      <c r="BR9" s="1"/>
      <c r="BT9" s="1"/>
      <c r="BU9" s="1"/>
      <c r="BW9" s="1"/>
      <c r="BX9" s="1"/>
      <c r="BZ9" s="1"/>
      <c r="CA9" s="1"/>
      <c r="CC9" s="1"/>
      <c r="CD9" s="1"/>
    </row>
    <row r="10" customFormat="false" ht="12.75" hidden="false" customHeight="false" outlineLevel="0" collapsed="false">
      <c r="A10" s="11" t="n">
        <v>7</v>
      </c>
      <c r="B10" s="12" t="s">
        <v>14</v>
      </c>
      <c r="C10" s="12" t="n">
        <v>1</v>
      </c>
      <c r="D10" s="12" t="n">
        <v>120</v>
      </c>
      <c r="E10" s="12" t="n">
        <f aca="false">D10*C10</f>
        <v>120</v>
      </c>
      <c r="F10" s="13" t="n">
        <v>23</v>
      </c>
      <c r="G10" s="14" t="n">
        <f aca="false">F10*C10</f>
        <v>23</v>
      </c>
      <c r="H10" s="1"/>
      <c r="I10" s="140" t="n">
        <v>7</v>
      </c>
      <c r="J10" s="12" t="s">
        <v>14</v>
      </c>
      <c r="K10" s="12" t="n">
        <v>1</v>
      </c>
      <c r="L10" s="12" t="n">
        <v>120</v>
      </c>
      <c r="M10" s="12" t="n">
        <f aca="false">L10*K10</f>
        <v>120</v>
      </c>
      <c r="N10" s="13" t="n">
        <v>23</v>
      </c>
      <c r="O10" s="141" t="n">
        <f aca="false">N10*K10</f>
        <v>23</v>
      </c>
      <c r="P10" s="1" t="n">
        <f aca="false">SUM(K10+S10+S31)</f>
        <v>1</v>
      </c>
      <c r="Q10" s="11" t="n">
        <v>7</v>
      </c>
      <c r="R10" s="12" t="s">
        <v>14</v>
      </c>
      <c r="S10" s="12" t="n">
        <v>0</v>
      </c>
      <c r="T10" s="12" t="n">
        <v>120</v>
      </c>
      <c r="U10" s="12" t="n">
        <f aca="false">T10*S10</f>
        <v>0</v>
      </c>
      <c r="V10" s="13" t="n">
        <v>23</v>
      </c>
      <c r="W10" s="14" t="n">
        <f aca="false">V10*S10</f>
        <v>0</v>
      </c>
      <c r="X10" s="1"/>
      <c r="Y10" s="1"/>
      <c r="AA10" s="1"/>
      <c r="AB10" s="1"/>
      <c r="AD10" s="1"/>
      <c r="AE10" s="1"/>
      <c r="AG10" s="1"/>
      <c r="AH10" s="1"/>
      <c r="AJ10" s="1"/>
      <c r="AK10" s="1"/>
      <c r="AM10" s="1"/>
      <c r="AN10" s="1"/>
      <c r="AP10" s="1"/>
      <c r="AQ10" s="1"/>
      <c r="AS10" s="1"/>
      <c r="AT10" s="1"/>
      <c r="AV10" s="1"/>
      <c r="AW10" s="1"/>
      <c r="AY10" s="1"/>
      <c r="AZ10" s="1"/>
      <c r="BB10" s="1"/>
      <c r="BC10" s="1"/>
      <c r="BE10" s="1"/>
      <c r="BF10" s="1"/>
      <c r="BH10" s="1"/>
      <c r="BI10" s="1"/>
      <c r="BK10" s="1"/>
      <c r="BL10" s="1"/>
      <c r="BN10" s="1"/>
      <c r="BO10" s="1"/>
      <c r="BQ10" s="1"/>
      <c r="BR10" s="1"/>
      <c r="BT10" s="1"/>
      <c r="BU10" s="1"/>
      <c r="BW10" s="1"/>
      <c r="BX10" s="1"/>
      <c r="BZ10" s="1"/>
      <c r="CA10" s="1"/>
      <c r="CC10" s="1"/>
      <c r="CD10" s="1"/>
    </row>
    <row r="11" customFormat="false" ht="12.75" hidden="false" customHeight="false" outlineLevel="0" collapsed="false">
      <c r="A11" s="11" t="n">
        <v>8</v>
      </c>
      <c r="B11" s="12" t="s">
        <v>15</v>
      </c>
      <c r="C11" s="12" t="n">
        <v>1</v>
      </c>
      <c r="D11" s="12" t="n">
        <v>310</v>
      </c>
      <c r="E11" s="12" t="n">
        <f aca="false">D11*C11</f>
        <v>310</v>
      </c>
      <c r="F11" s="13" t="n">
        <v>19.36</v>
      </c>
      <c r="G11" s="14" t="n">
        <f aca="false">F11*C11</f>
        <v>19.36</v>
      </c>
      <c r="H11" s="1"/>
      <c r="I11" s="140" t="n">
        <v>8</v>
      </c>
      <c r="J11" s="12" t="s">
        <v>15</v>
      </c>
      <c r="K11" s="12" t="n">
        <v>1</v>
      </c>
      <c r="L11" s="12" t="n">
        <v>310</v>
      </c>
      <c r="M11" s="12" t="n">
        <f aca="false">L11*K11</f>
        <v>310</v>
      </c>
      <c r="N11" s="13" t="n">
        <v>19.36</v>
      </c>
      <c r="O11" s="141" t="n">
        <f aca="false">N11*K11</f>
        <v>19.36</v>
      </c>
      <c r="P11" s="1" t="n">
        <f aca="false">SUM(K11+S11+S32)</f>
        <v>1</v>
      </c>
      <c r="Q11" s="11" t="n">
        <v>8</v>
      </c>
      <c r="R11" s="12" t="s">
        <v>15</v>
      </c>
      <c r="S11" s="12" t="n">
        <v>0</v>
      </c>
      <c r="T11" s="12" t="n">
        <v>310</v>
      </c>
      <c r="U11" s="12" t="n">
        <f aca="false">T11*S11</f>
        <v>0</v>
      </c>
      <c r="V11" s="13" t="n">
        <v>19.36</v>
      </c>
      <c r="W11" s="14" t="n">
        <f aca="false">V11*S11</f>
        <v>0</v>
      </c>
      <c r="X11" s="1"/>
      <c r="Y11" s="1"/>
      <c r="AA11" s="1"/>
      <c r="AB11" s="1"/>
      <c r="AD11" s="1"/>
      <c r="AE11" s="1"/>
      <c r="AG11" s="1"/>
      <c r="AH11" s="1"/>
      <c r="AJ11" s="1"/>
      <c r="AK11" s="1"/>
      <c r="AM11" s="1"/>
      <c r="AN11" s="1"/>
      <c r="AP11" s="1"/>
      <c r="AQ11" s="1"/>
      <c r="AS11" s="1"/>
      <c r="AT11" s="1"/>
      <c r="AV11" s="1"/>
      <c r="AW11" s="1"/>
      <c r="AY11" s="1"/>
      <c r="AZ11" s="1"/>
      <c r="BB11" s="1"/>
      <c r="BC11" s="1"/>
      <c r="BE11" s="1"/>
      <c r="BF11" s="1"/>
      <c r="BH11" s="1"/>
      <c r="BI11" s="1"/>
      <c r="BK11" s="1"/>
      <c r="BL11" s="1"/>
      <c r="BN11" s="1"/>
      <c r="BO11" s="1"/>
      <c r="BQ11" s="1"/>
      <c r="BR11" s="1"/>
      <c r="BT11" s="1"/>
      <c r="BU11" s="1"/>
      <c r="BW11" s="1"/>
      <c r="BX11" s="1"/>
      <c r="BZ11" s="1"/>
      <c r="CA11" s="1"/>
      <c r="CC11" s="1"/>
      <c r="CD11" s="1"/>
    </row>
    <row r="12" customFormat="false" ht="12.75" hidden="false" customHeight="false" outlineLevel="0" collapsed="false">
      <c r="A12" s="11" t="n">
        <v>9</v>
      </c>
      <c r="B12" s="12" t="s">
        <v>16</v>
      </c>
      <c r="C12" s="12" t="n">
        <v>152</v>
      </c>
      <c r="D12" s="12" t="n">
        <v>10</v>
      </c>
      <c r="E12" s="12" t="n">
        <f aca="false">D12*C12</f>
        <v>1520</v>
      </c>
      <c r="F12" s="13" t="n">
        <v>0.39</v>
      </c>
      <c r="G12" s="14" t="n">
        <f aca="false">F12*C12</f>
        <v>59.28</v>
      </c>
      <c r="H12" s="1"/>
      <c r="I12" s="140" t="n">
        <v>9</v>
      </c>
      <c r="J12" s="12" t="s">
        <v>16</v>
      </c>
      <c r="K12" s="12" t="n">
        <v>5</v>
      </c>
      <c r="L12" s="12" t="n">
        <v>10</v>
      </c>
      <c r="M12" s="12" t="n">
        <f aca="false">L12*K12</f>
        <v>50</v>
      </c>
      <c r="N12" s="13" t="n">
        <v>0.39</v>
      </c>
      <c r="O12" s="141" t="n">
        <f aca="false">N12*K12</f>
        <v>1.95</v>
      </c>
      <c r="P12" s="1" t="n">
        <f aca="false">SUM(K12+S12+S33)</f>
        <v>152</v>
      </c>
      <c r="Q12" s="11" t="n">
        <v>9</v>
      </c>
      <c r="R12" s="12" t="s">
        <v>16</v>
      </c>
      <c r="S12" s="12" t="n">
        <v>30</v>
      </c>
      <c r="T12" s="12" t="n">
        <v>10</v>
      </c>
      <c r="U12" s="12" t="n">
        <f aca="false">T12*S12</f>
        <v>300</v>
      </c>
      <c r="V12" s="13" t="n">
        <v>0.39</v>
      </c>
      <c r="W12" s="14" t="n">
        <f aca="false">V12*S12</f>
        <v>11.7</v>
      </c>
      <c r="X12" s="1"/>
      <c r="Y12" s="1"/>
      <c r="AA12" s="1"/>
      <c r="AB12" s="1"/>
      <c r="AD12" s="1"/>
      <c r="AE12" s="1"/>
      <c r="AG12" s="1"/>
      <c r="AH12" s="1"/>
      <c r="AJ12" s="1"/>
      <c r="AK12" s="1"/>
      <c r="AM12" s="1"/>
      <c r="AN12" s="1"/>
      <c r="AP12" s="1"/>
      <c r="AQ12" s="1"/>
      <c r="AS12" s="1"/>
      <c r="AT12" s="1"/>
      <c r="AV12" s="1"/>
      <c r="AW12" s="1"/>
      <c r="AY12" s="1"/>
      <c r="AZ12" s="1"/>
      <c r="BB12" s="1"/>
      <c r="BC12" s="1"/>
      <c r="BE12" s="1"/>
      <c r="BF12" s="1"/>
      <c r="BH12" s="1"/>
      <c r="BI12" s="1"/>
      <c r="BK12" s="1"/>
      <c r="BL12" s="1"/>
      <c r="BN12" s="1"/>
      <c r="BO12" s="1"/>
      <c r="BQ12" s="1"/>
      <c r="BR12" s="1"/>
      <c r="BT12" s="1"/>
      <c r="BU12" s="1"/>
      <c r="BW12" s="1"/>
      <c r="BX12" s="1"/>
      <c r="BZ12" s="1"/>
      <c r="CA12" s="1"/>
      <c r="CC12" s="1"/>
      <c r="CD12" s="1"/>
    </row>
    <row r="13" customFormat="false" ht="12.75" hidden="false" customHeight="false" outlineLevel="0" collapsed="false">
      <c r="A13" s="11" t="n">
        <v>11</v>
      </c>
      <c r="B13" s="12" t="s">
        <v>17</v>
      </c>
      <c r="C13" s="12" t="n">
        <v>30</v>
      </c>
      <c r="D13" s="12" t="n">
        <v>40</v>
      </c>
      <c r="E13" s="12" t="n">
        <f aca="false">D13*C13</f>
        <v>1200</v>
      </c>
      <c r="F13" s="13" t="n">
        <v>0.59</v>
      </c>
      <c r="G13" s="14" t="n">
        <f aca="false">F13*C13</f>
        <v>17.7</v>
      </c>
      <c r="H13" s="1"/>
      <c r="I13" s="140" t="n">
        <v>11</v>
      </c>
      <c r="J13" s="12" t="s">
        <v>17</v>
      </c>
      <c r="K13" s="12" t="n">
        <v>30</v>
      </c>
      <c r="L13" s="12" t="n">
        <v>40</v>
      </c>
      <c r="M13" s="12" t="n">
        <f aca="false">L13*K13</f>
        <v>1200</v>
      </c>
      <c r="N13" s="13" t="n">
        <v>0.59</v>
      </c>
      <c r="O13" s="141" t="n">
        <f aca="false">N13*K13</f>
        <v>17.7</v>
      </c>
      <c r="P13" s="1" t="n">
        <f aca="false">SUM(K13+S13+S34)</f>
        <v>30</v>
      </c>
      <c r="Q13" s="11" t="n">
        <v>11</v>
      </c>
      <c r="R13" s="12" t="s">
        <v>17</v>
      </c>
      <c r="S13" s="12" t="n">
        <v>0</v>
      </c>
      <c r="T13" s="12" t="n">
        <v>40</v>
      </c>
      <c r="U13" s="12" t="n">
        <f aca="false">T13*S13</f>
        <v>0</v>
      </c>
      <c r="V13" s="13" t="n">
        <v>0.59</v>
      </c>
      <c r="W13" s="14" t="n">
        <f aca="false">V13*S13</f>
        <v>0</v>
      </c>
      <c r="X13" s="1"/>
      <c r="Y13" s="1"/>
      <c r="AA13" s="1"/>
      <c r="AB13" s="1"/>
      <c r="AD13" s="1"/>
      <c r="AE13" s="1"/>
      <c r="AG13" s="1"/>
      <c r="AH13" s="1"/>
      <c r="AJ13" s="1"/>
      <c r="AK13" s="1"/>
      <c r="AM13" s="1"/>
      <c r="AN13" s="1"/>
      <c r="AP13" s="1"/>
      <c r="AQ13" s="1"/>
      <c r="AS13" s="1"/>
      <c r="AT13" s="1"/>
      <c r="AV13" s="1"/>
      <c r="AW13" s="1"/>
      <c r="AY13" s="1"/>
      <c r="AZ13" s="1"/>
      <c r="BB13" s="1"/>
      <c r="BC13" s="1"/>
      <c r="BE13" s="1"/>
      <c r="BF13" s="1"/>
      <c r="BH13" s="1"/>
      <c r="BI13" s="1"/>
      <c r="BK13" s="1"/>
      <c r="BL13" s="1"/>
      <c r="BN13" s="1"/>
      <c r="BO13" s="1"/>
      <c r="BQ13" s="1"/>
      <c r="BR13" s="1"/>
      <c r="BT13" s="1"/>
      <c r="BU13" s="1"/>
      <c r="BW13" s="1"/>
      <c r="BX13" s="1"/>
      <c r="BZ13" s="1"/>
      <c r="CA13" s="1"/>
      <c r="CC13" s="1"/>
      <c r="CD13" s="1"/>
    </row>
    <row r="14" customFormat="false" ht="12.75" hidden="false" customHeight="false" outlineLevel="0" collapsed="false">
      <c r="A14" s="11" t="n">
        <v>12</v>
      </c>
      <c r="B14" s="12" t="s">
        <v>18</v>
      </c>
      <c r="C14" s="142" t="n">
        <v>101</v>
      </c>
      <c r="D14" s="12" t="n">
        <v>35</v>
      </c>
      <c r="E14" s="12" t="n">
        <f aca="false">D14*C14</f>
        <v>3535</v>
      </c>
      <c r="F14" s="13" t="n">
        <v>0.6</v>
      </c>
      <c r="G14" s="14" t="n">
        <f aca="false">F14*C14</f>
        <v>60.6</v>
      </c>
      <c r="H14" s="1"/>
      <c r="I14" s="140" t="n">
        <v>12</v>
      </c>
      <c r="J14" s="12" t="s">
        <v>18</v>
      </c>
      <c r="K14" s="12" t="n">
        <v>0</v>
      </c>
      <c r="L14" s="12" t="n">
        <v>35</v>
      </c>
      <c r="M14" s="12" t="n">
        <f aca="false">L14*K14</f>
        <v>0</v>
      </c>
      <c r="N14" s="13" t="n">
        <v>0.6</v>
      </c>
      <c r="O14" s="141" t="n">
        <f aca="false">N14*K14</f>
        <v>0</v>
      </c>
      <c r="P14" s="1" t="n">
        <f aca="false">SUM(K14+S14+S35)</f>
        <v>101</v>
      </c>
      <c r="Q14" s="11" t="n">
        <v>12</v>
      </c>
      <c r="R14" s="12" t="s">
        <v>18</v>
      </c>
      <c r="S14" s="12" t="n">
        <v>30</v>
      </c>
      <c r="T14" s="12" t="n">
        <v>35</v>
      </c>
      <c r="U14" s="12" t="n">
        <f aca="false">T14*S14</f>
        <v>1050</v>
      </c>
      <c r="V14" s="13" t="n">
        <v>0.6</v>
      </c>
      <c r="W14" s="14" t="n">
        <f aca="false">V14*S14</f>
        <v>18</v>
      </c>
      <c r="X14" s="1"/>
      <c r="Y14" s="1"/>
      <c r="AA14" s="1"/>
      <c r="AB14" s="1"/>
      <c r="AD14" s="1"/>
      <c r="AE14" s="1"/>
      <c r="AG14" s="1"/>
      <c r="AH14" s="1"/>
      <c r="AJ14" s="1"/>
      <c r="AK14" s="1"/>
      <c r="AM14" s="1"/>
      <c r="AN14" s="1"/>
      <c r="AP14" s="1"/>
      <c r="AQ14" s="1"/>
      <c r="AS14" s="1"/>
      <c r="AT14" s="1"/>
      <c r="AV14" s="1"/>
      <c r="AW14" s="1"/>
      <c r="AY14" s="1"/>
      <c r="AZ14" s="1"/>
      <c r="BB14" s="1"/>
      <c r="BC14" s="1"/>
      <c r="BE14" s="1"/>
      <c r="BF14" s="1"/>
      <c r="BH14" s="1"/>
      <c r="BI14" s="1"/>
      <c r="BK14" s="1"/>
      <c r="BL14" s="1"/>
      <c r="BN14" s="1"/>
      <c r="BO14" s="1"/>
      <c r="BQ14" s="1"/>
      <c r="BR14" s="1"/>
      <c r="BT14" s="1"/>
      <c r="BU14" s="1"/>
      <c r="BW14" s="1"/>
      <c r="BX14" s="1"/>
      <c r="BZ14" s="1"/>
      <c r="CA14" s="1"/>
      <c r="CC14" s="1"/>
      <c r="CD14" s="1"/>
    </row>
    <row r="15" customFormat="false" ht="12.75" hidden="false" customHeight="false" outlineLevel="0" collapsed="false">
      <c r="A15" s="11" t="n">
        <v>13</v>
      </c>
      <c r="B15" s="12" t="s">
        <v>19</v>
      </c>
      <c r="C15" s="142" t="n">
        <v>206</v>
      </c>
      <c r="D15" s="12" t="n">
        <v>50</v>
      </c>
      <c r="E15" s="12" t="n">
        <f aca="false">D15*C15</f>
        <v>10300</v>
      </c>
      <c r="F15" s="13" t="n">
        <v>0.65</v>
      </c>
      <c r="G15" s="14" t="n">
        <f aca="false">F15*C15</f>
        <v>133.9</v>
      </c>
      <c r="H15" s="1"/>
      <c r="I15" s="140" t="n">
        <v>13</v>
      </c>
      <c r="J15" s="12" t="s">
        <v>19</v>
      </c>
      <c r="K15" s="12" t="n">
        <v>0</v>
      </c>
      <c r="L15" s="12" t="n">
        <v>50</v>
      </c>
      <c r="M15" s="12" t="n">
        <f aca="false">L15*K15</f>
        <v>0</v>
      </c>
      <c r="N15" s="13" t="n">
        <v>0.65</v>
      </c>
      <c r="O15" s="141" t="n">
        <f aca="false">N15*K15</f>
        <v>0</v>
      </c>
      <c r="P15" s="1" t="n">
        <f aca="false">SUM(K15+S15+S36)</f>
        <v>206</v>
      </c>
      <c r="Q15" s="11" t="n">
        <v>13</v>
      </c>
      <c r="R15" s="12" t="s">
        <v>19</v>
      </c>
      <c r="S15" s="12" t="n">
        <v>20</v>
      </c>
      <c r="T15" s="12" t="n">
        <v>50</v>
      </c>
      <c r="U15" s="12" t="n">
        <f aca="false">T15*S15</f>
        <v>1000</v>
      </c>
      <c r="V15" s="13" t="n">
        <v>0.65</v>
      </c>
      <c r="W15" s="14" t="n">
        <f aca="false">V15*S15</f>
        <v>13</v>
      </c>
      <c r="X15" s="1"/>
      <c r="Y15" s="1"/>
      <c r="AA15" s="1"/>
      <c r="AB15" s="1"/>
      <c r="AD15" s="1"/>
      <c r="AE15" s="1"/>
      <c r="AG15" s="1"/>
      <c r="AH15" s="1"/>
      <c r="AJ15" s="1"/>
      <c r="AK15" s="1"/>
      <c r="AM15" s="1"/>
      <c r="AN15" s="1"/>
      <c r="AP15" s="1"/>
      <c r="AQ15" s="1"/>
      <c r="AS15" s="1"/>
      <c r="AT15" s="1"/>
      <c r="AV15" s="1"/>
      <c r="AW15" s="1"/>
      <c r="AY15" s="1"/>
      <c r="AZ15" s="1"/>
      <c r="BB15" s="1"/>
      <c r="BC15" s="1"/>
      <c r="BE15" s="1"/>
      <c r="BF15" s="1"/>
      <c r="BH15" s="1"/>
      <c r="BI15" s="1"/>
      <c r="BK15" s="1"/>
      <c r="BL15" s="1"/>
      <c r="BN15" s="1"/>
      <c r="BO15" s="1"/>
      <c r="BQ15" s="1"/>
      <c r="BR15" s="1"/>
      <c r="BT15" s="1"/>
      <c r="BU15" s="1"/>
      <c r="BW15" s="1"/>
      <c r="BX15" s="1"/>
      <c r="BZ15" s="1"/>
      <c r="CA15" s="1"/>
      <c r="CC15" s="1"/>
      <c r="CD15" s="1"/>
    </row>
    <row r="16" customFormat="false" ht="12.75" hidden="false" customHeight="false" outlineLevel="0" collapsed="false">
      <c r="A16" s="11" t="n">
        <v>14</v>
      </c>
      <c r="B16" s="12" t="s">
        <v>20</v>
      </c>
      <c r="C16" s="12" t="n">
        <v>18</v>
      </c>
      <c r="D16" s="12" t="n">
        <v>80</v>
      </c>
      <c r="E16" s="12" t="n">
        <f aca="false">D16*C16</f>
        <v>1440</v>
      </c>
      <c r="F16" s="13" t="n">
        <v>4.5</v>
      </c>
      <c r="G16" s="14" t="n">
        <f aca="false">F16*C16</f>
        <v>81</v>
      </c>
      <c r="H16" s="1"/>
      <c r="I16" s="140" t="n">
        <v>14</v>
      </c>
      <c r="J16" s="12" t="s">
        <v>20</v>
      </c>
      <c r="K16" s="12" t="n">
        <v>0</v>
      </c>
      <c r="L16" s="12" t="n">
        <v>80</v>
      </c>
      <c r="M16" s="12" t="n">
        <f aca="false">L16*K16</f>
        <v>0</v>
      </c>
      <c r="N16" s="13" t="n">
        <v>4.5</v>
      </c>
      <c r="O16" s="141" t="n">
        <f aca="false">N16*K16</f>
        <v>0</v>
      </c>
      <c r="P16" s="1" t="n">
        <f aca="false">SUM(K16+S16+S37)</f>
        <v>18</v>
      </c>
      <c r="Q16" s="11" t="n">
        <v>14</v>
      </c>
      <c r="R16" s="12" t="s">
        <v>20</v>
      </c>
      <c r="S16" s="12" t="n">
        <v>6</v>
      </c>
      <c r="T16" s="12" t="n">
        <v>80</v>
      </c>
      <c r="U16" s="12" t="n">
        <f aca="false">T16*S16</f>
        <v>480</v>
      </c>
      <c r="V16" s="13" t="n">
        <v>4.5</v>
      </c>
      <c r="W16" s="14" t="n">
        <f aca="false">V16*S16</f>
        <v>27</v>
      </c>
      <c r="X16" s="1"/>
      <c r="Y16" s="1"/>
      <c r="AA16" s="1"/>
      <c r="AB16" s="1"/>
      <c r="AD16" s="1"/>
      <c r="AE16" s="1"/>
      <c r="AG16" s="1"/>
      <c r="AH16" s="1"/>
      <c r="AJ16" s="1"/>
      <c r="AK16" s="1"/>
      <c r="AM16" s="1"/>
      <c r="AN16" s="1"/>
      <c r="AP16" s="1"/>
      <c r="AQ16" s="1"/>
      <c r="AS16" s="1"/>
      <c r="AT16" s="1"/>
      <c r="AV16" s="1"/>
      <c r="AW16" s="1"/>
      <c r="AY16" s="1"/>
      <c r="AZ16" s="1"/>
      <c r="BB16" s="1"/>
      <c r="BC16" s="1"/>
      <c r="BE16" s="1"/>
      <c r="BF16" s="1"/>
      <c r="BH16" s="1"/>
      <c r="BI16" s="1"/>
      <c r="BK16" s="1"/>
      <c r="BL16" s="1"/>
      <c r="BN16" s="1"/>
      <c r="BO16" s="1"/>
      <c r="BQ16" s="1"/>
      <c r="BR16" s="1"/>
      <c r="BT16" s="1"/>
      <c r="BU16" s="1"/>
      <c r="BW16" s="1"/>
      <c r="BX16" s="1"/>
      <c r="BZ16" s="1"/>
      <c r="CA16" s="1"/>
      <c r="CC16" s="1"/>
      <c r="CD16" s="1"/>
    </row>
    <row r="17" customFormat="false" ht="12.75" hidden="false" customHeight="false" outlineLevel="0" collapsed="false">
      <c r="A17" s="11" t="n">
        <v>15</v>
      </c>
      <c r="B17" s="12" t="s">
        <v>21</v>
      </c>
      <c r="C17" s="12" t="n">
        <v>34</v>
      </c>
      <c r="D17" s="12" t="n">
        <v>105</v>
      </c>
      <c r="E17" s="12" t="n">
        <f aca="false">D17*C17</f>
        <v>3570</v>
      </c>
      <c r="F17" s="13" t="n">
        <v>4.8</v>
      </c>
      <c r="G17" s="14" t="n">
        <f aca="false">F17*C17</f>
        <v>163.2</v>
      </c>
      <c r="H17" s="1"/>
      <c r="I17" s="140" t="n">
        <v>15</v>
      </c>
      <c r="J17" s="12" t="s">
        <v>21</v>
      </c>
      <c r="K17" s="12" t="n">
        <v>0</v>
      </c>
      <c r="L17" s="12" t="n">
        <v>105</v>
      </c>
      <c r="M17" s="12" t="n">
        <f aca="false">L17*K17</f>
        <v>0</v>
      </c>
      <c r="N17" s="13" t="n">
        <v>4.8</v>
      </c>
      <c r="O17" s="141" t="n">
        <f aca="false">N17*K17</f>
        <v>0</v>
      </c>
      <c r="P17" s="1" t="n">
        <f aca="false">SUM(K17+S17+S38)</f>
        <v>34</v>
      </c>
      <c r="Q17" s="11" t="n">
        <v>15</v>
      </c>
      <c r="R17" s="12" t="s">
        <v>21</v>
      </c>
      <c r="S17" s="12" t="n">
        <v>5</v>
      </c>
      <c r="T17" s="12" t="n">
        <v>105</v>
      </c>
      <c r="U17" s="12" t="n">
        <f aca="false">T17*S17</f>
        <v>525</v>
      </c>
      <c r="V17" s="13" t="n">
        <v>4.8</v>
      </c>
      <c r="W17" s="14" t="n">
        <f aca="false">V17*S17</f>
        <v>24</v>
      </c>
      <c r="X17" s="1"/>
      <c r="Y17" s="1"/>
      <c r="AA17" s="1"/>
      <c r="AB17" s="1"/>
      <c r="AD17" s="1"/>
      <c r="AE17" s="1"/>
      <c r="AG17" s="1"/>
      <c r="AH17" s="1"/>
      <c r="AJ17" s="1"/>
      <c r="AK17" s="1"/>
      <c r="AM17" s="1"/>
      <c r="AN17" s="1"/>
      <c r="AP17" s="1"/>
      <c r="AQ17" s="1"/>
      <c r="AS17" s="1"/>
      <c r="AT17" s="1"/>
      <c r="AV17" s="1"/>
      <c r="AW17" s="1"/>
      <c r="AY17" s="1"/>
      <c r="AZ17" s="1"/>
      <c r="BB17" s="1"/>
      <c r="BC17" s="1"/>
      <c r="BE17" s="1"/>
      <c r="BF17" s="1"/>
      <c r="BH17" s="1"/>
      <c r="BI17" s="1"/>
      <c r="BK17" s="1"/>
      <c r="BL17" s="1"/>
      <c r="BN17" s="1"/>
      <c r="BO17" s="1"/>
      <c r="BQ17" s="1"/>
      <c r="BR17" s="1"/>
      <c r="BT17" s="1"/>
      <c r="BU17" s="1"/>
      <c r="BW17" s="1"/>
      <c r="BX17" s="1"/>
      <c r="BZ17" s="1"/>
      <c r="CA17" s="1"/>
      <c r="CC17" s="1"/>
      <c r="CD17" s="1"/>
    </row>
    <row r="18" customFormat="false" ht="12.75" hidden="false" customHeight="false" outlineLevel="0" collapsed="false">
      <c r="A18" s="11" t="n">
        <v>16</v>
      </c>
      <c r="B18" s="15" t="s">
        <v>22</v>
      </c>
      <c r="C18" s="16" t="n">
        <v>1</v>
      </c>
      <c r="D18" s="16" t="n">
        <v>1000</v>
      </c>
      <c r="E18" s="12" t="n">
        <f aca="false">D18*C18</f>
        <v>1000</v>
      </c>
      <c r="F18" s="13" t="n">
        <v>0</v>
      </c>
      <c r="G18" s="14" t="n">
        <f aca="false">F18*C18</f>
        <v>0</v>
      </c>
      <c r="H18" s="1"/>
      <c r="I18" s="140" t="n">
        <v>16</v>
      </c>
      <c r="J18" s="15" t="s">
        <v>22</v>
      </c>
      <c r="K18" s="16" t="n">
        <v>1</v>
      </c>
      <c r="L18" s="16" t="n">
        <v>1000</v>
      </c>
      <c r="M18" s="12" t="n">
        <f aca="false">L18*K18</f>
        <v>1000</v>
      </c>
      <c r="N18" s="13" t="n">
        <v>0</v>
      </c>
      <c r="O18" s="141" t="n">
        <f aca="false">N18*K18</f>
        <v>0</v>
      </c>
      <c r="P18" s="1" t="n">
        <f aca="false">SUM(K18+S18+S39)</f>
        <v>2</v>
      </c>
      <c r="Q18" s="11" t="n">
        <v>16</v>
      </c>
      <c r="R18" s="15" t="s">
        <v>22</v>
      </c>
      <c r="S18" s="16" t="n">
        <v>1</v>
      </c>
      <c r="T18" s="16" t="n">
        <v>1000</v>
      </c>
      <c r="U18" s="12" t="n">
        <f aca="false">T18*S18</f>
        <v>1000</v>
      </c>
      <c r="V18" s="13" t="n">
        <v>0</v>
      </c>
      <c r="W18" s="14" t="n">
        <f aca="false">V18*S18</f>
        <v>0</v>
      </c>
      <c r="X18" s="1"/>
      <c r="Y18" s="1"/>
      <c r="AA18" s="1"/>
      <c r="AB18" s="1"/>
      <c r="AD18" s="1"/>
      <c r="AE18" s="1"/>
      <c r="AG18" s="1"/>
      <c r="AH18" s="1"/>
      <c r="AJ18" s="1"/>
      <c r="AK18" s="1"/>
      <c r="AM18" s="1"/>
      <c r="AN18" s="1"/>
      <c r="AP18" s="1"/>
      <c r="AQ18" s="1"/>
      <c r="AS18" s="1"/>
      <c r="AT18" s="1"/>
      <c r="AV18" s="1"/>
      <c r="AW18" s="1"/>
      <c r="AY18" s="1"/>
      <c r="AZ18" s="1"/>
      <c r="BB18" s="1"/>
      <c r="BC18" s="1"/>
      <c r="BE18" s="1"/>
      <c r="BF18" s="1"/>
      <c r="BH18" s="1"/>
      <c r="BI18" s="1"/>
      <c r="BK18" s="1"/>
      <c r="BL18" s="1"/>
      <c r="BN18" s="1"/>
      <c r="BO18" s="1"/>
      <c r="BQ18" s="1"/>
      <c r="BR18" s="1"/>
      <c r="BT18" s="1"/>
      <c r="BU18" s="1"/>
      <c r="BW18" s="1"/>
      <c r="BX18" s="1"/>
      <c r="BZ18" s="1"/>
      <c r="CA18" s="1"/>
      <c r="CC18" s="1"/>
      <c r="CD18" s="1"/>
    </row>
    <row r="19" customFormat="false" ht="13.5" hidden="false" customHeight="false" outlineLevel="0" collapsed="false">
      <c r="A19" s="17"/>
      <c r="B19" s="18"/>
      <c r="C19" s="18"/>
      <c r="D19" s="18"/>
      <c r="E19" s="18"/>
      <c r="F19" s="18"/>
      <c r="G19" s="19"/>
      <c r="H19" s="1"/>
      <c r="I19" s="143"/>
      <c r="J19" s="18"/>
      <c r="K19" s="18"/>
      <c r="L19" s="18"/>
      <c r="M19" s="18"/>
      <c r="N19" s="18"/>
      <c r="O19" s="144"/>
      <c r="P19" s="1"/>
      <c r="Q19" s="17"/>
      <c r="R19" s="18"/>
      <c r="S19" s="18"/>
      <c r="T19" s="18"/>
      <c r="U19" s="18"/>
      <c r="V19" s="18"/>
      <c r="W19" s="19"/>
      <c r="X19" s="1"/>
      <c r="Y19" s="1"/>
      <c r="AA19" s="1"/>
      <c r="AB19" s="1"/>
      <c r="AD19" s="1"/>
      <c r="AE19" s="1"/>
      <c r="AG19" s="1"/>
      <c r="AH19" s="1"/>
      <c r="AJ19" s="1"/>
      <c r="AK19" s="1"/>
      <c r="AM19" s="1"/>
      <c r="AN19" s="1"/>
      <c r="AP19" s="1"/>
      <c r="AQ19" s="1"/>
      <c r="AS19" s="1"/>
      <c r="AT19" s="1"/>
      <c r="AV19" s="1"/>
      <c r="AW19" s="1"/>
      <c r="AY19" s="1"/>
      <c r="AZ19" s="1"/>
      <c r="BB19" s="1"/>
      <c r="BC19" s="1"/>
      <c r="BE19" s="1"/>
      <c r="BF19" s="1"/>
      <c r="BH19" s="1"/>
      <c r="BI19" s="1"/>
      <c r="BK19" s="1"/>
      <c r="BL19" s="1"/>
      <c r="BN19" s="1"/>
      <c r="BO19" s="1"/>
      <c r="BQ19" s="1"/>
      <c r="BR19" s="1"/>
      <c r="BT19" s="1"/>
      <c r="BU19" s="1"/>
      <c r="BW19" s="1"/>
      <c r="BX19" s="1"/>
      <c r="BZ19" s="1"/>
      <c r="CA19" s="1"/>
      <c r="CC19" s="1"/>
      <c r="CD19" s="1"/>
    </row>
    <row r="20" s="25" customFormat="true" ht="15.75" hidden="false" customHeight="false" outlineLevel="0" collapsed="false">
      <c r="A20" s="20"/>
      <c r="B20" s="21"/>
      <c r="C20" s="21" t="n">
        <f aca="false">SUM(C4:C17)</f>
        <v>586</v>
      </c>
      <c r="D20" s="21"/>
      <c r="E20" s="22" t="n">
        <f aca="false">SUM(E4:E17)</f>
        <v>33515</v>
      </c>
      <c r="F20" s="23" t="s">
        <v>23</v>
      </c>
      <c r="G20" s="24" t="n">
        <f aca="false">SUM(G4:G19)</f>
        <v>1211.74</v>
      </c>
      <c r="I20" s="145"/>
      <c r="J20" s="146"/>
      <c r="K20" s="146"/>
      <c r="L20" s="146"/>
      <c r="M20" s="147" t="n">
        <f aca="false">SUM(M4:M17)</f>
        <v>11975</v>
      </c>
      <c r="N20" s="148" t="s">
        <v>23</v>
      </c>
      <c r="O20" s="149" t="n">
        <f aca="false">SUM(O4:O19)</f>
        <v>635.01</v>
      </c>
      <c r="Q20" s="20"/>
      <c r="R20" s="21"/>
      <c r="S20" s="21"/>
      <c r="T20" s="21"/>
      <c r="U20" s="22" t="n">
        <f aca="false">SUM(U4:U17)</f>
        <v>3950</v>
      </c>
      <c r="V20" s="23" t="s">
        <v>23</v>
      </c>
      <c r="W20" s="24" t="n">
        <f aca="false">SUM(W4:W19)</f>
        <v>140.6</v>
      </c>
    </row>
    <row r="21" customFormat="false" ht="13.5" hidden="false" customHeight="false" outlineLevel="0" collapsed="false">
      <c r="G21" s="150" t="n">
        <f aca="false">G20-G13</f>
        <v>1194.04</v>
      </c>
      <c r="H21" s="1"/>
      <c r="I21" s="1"/>
      <c r="J21" s="1"/>
      <c r="K21" s="1"/>
      <c r="L21" s="1"/>
      <c r="M21" s="1"/>
      <c r="O21" s="1"/>
      <c r="P21" s="1"/>
      <c r="R21" s="1"/>
      <c r="S21" s="1"/>
      <c r="U21" s="1"/>
      <c r="V21" s="1"/>
      <c r="X21" s="1"/>
      <c r="Y21" s="1"/>
      <c r="AA21" s="1"/>
      <c r="AB21" s="1"/>
      <c r="AD21" s="1"/>
      <c r="AE21" s="1"/>
      <c r="AG21" s="1"/>
      <c r="AH21" s="1"/>
      <c r="AJ21" s="1"/>
      <c r="AK21" s="1"/>
      <c r="AM21" s="1"/>
      <c r="AN21" s="1"/>
      <c r="AP21" s="1"/>
      <c r="AQ21" s="1"/>
      <c r="AS21" s="1"/>
      <c r="AT21" s="1"/>
      <c r="AV21" s="1"/>
      <c r="AW21" s="1"/>
      <c r="AY21" s="1"/>
      <c r="AZ21" s="1"/>
      <c r="BB21" s="1"/>
      <c r="BC21" s="1"/>
      <c r="BE21" s="1"/>
      <c r="BF21" s="1"/>
      <c r="BH21" s="1"/>
      <c r="BI21" s="1"/>
      <c r="BK21" s="1"/>
      <c r="BL21" s="1"/>
      <c r="BN21" s="1"/>
      <c r="BO21" s="1"/>
      <c r="BQ21" s="1"/>
      <c r="BR21" s="1"/>
      <c r="BT21" s="1"/>
      <c r="BU21" s="1"/>
      <c r="BW21" s="1"/>
      <c r="BX21" s="1"/>
      <c r="BZ21" s="1"/>
      <c r="CA21" s="1"/>
      <c r="CC21" s="1"/>
      <c r="CD21" s="1"/>
    </row>
    <row r="22" customFormat="false" ht="13.5" hidden="false" customHeight="false" outlineLevel="0" collapsed="false">
      <c r="B22" s="26" t="s">
        <v>24</v>
      </c>
      <c r="C22" s="26"/>
      <c r="I22" s="3" t="s">
        <v>123</v>
      </c>
      <c r="J22" s="3"/>
      <c r="K22" s="3"/>
      <c r="L22" s="3"/>
      <c r="M22" s="3"/>
      <c r="N22" s="3"/>
      <c r="O22" s="3"/>
      <c r="Q22" s="3" t="s">
        <v>120</v>
      </c>
      <c r="R22" s="3"/>
      <c r="S22" s="3"/>
      <c r="T22" s="3"/>
      <c r="U22" s="3"/>
      <c r="V22" s="3"/>
      <c r="W22" s="3"/>
    </row>
    <row r="23" s="25" customFormat="true" ht="12.75" hidden="false" customHeight="false" outlineLevel="0" collapsed="false">
      <c r="B23" s="5" t="s">
        <v>25</v>
      </c>
      <c r="C23" s="27" t="s">
        <v>26</v>
      </c>
      <c r="H23" s="28"/>
      <c r="I23" s="5" t="s">
        <v>1</v>
      </c>
      <c r="J23" s="6" t="s">
        <v>2</v>
      </c>
      <c r="K23" s="6" t="s">
        <v>3</v>
      </c>
      <c r="L23" s="6" t="s">
        <v>4</v>
      </c>
      <c r="M23" s="6" t="s">
        <v>5</v>
      </c>
      <c r="N23" s="6" t="s">
        <v>6</v>
      </c>
      <c r="O23" s="7" t="s">
        <v>7</v>
      </c>
      <c r="P23" s="28"/>
      <c r="Q23" s="5" t="s">
        <v>1</v>
      </c>
      <c r="R23" s="6" t="s">
        <v>2</v>
      </c>
      <c r="S23" s="6" t="s">
        <v>3</v>
      </c>
      <c r="T23" s="6" t="s">
        <v>4</v>
      </c>
      <c r="U23" s="6" t="s">
        <v>5</v>
      </c>
      <c r="V23" s="6" t="s">
        <v>6</v>
      </c>
      <c r="W23" s="7" t="s">
        <v>7</v>
      </c>
      <c r="X23" s="28"/>
      <c r="Y23" s="28"/>
      <c r="AA23" s="28"/>
      <c r="AB23" s="28"/>
      <c r="AD23" s="28"/>
      <c r="AE23" s="28"/>
      <c r="AG23" s="28"/>
      <c r="AH23" s="28"/>
      <c r="AJ23" s="28"/>
      <c r="AK23" s="28"/>
      <c r="AM23" s="28"/>
      <c r="AN23" s="28"/>
      <c r="AP23" s="28"/>
      <c r="AQ23" s="28"/>
      <c r="AS23" s="28"/>
      <c r="AT23" s="28"/>
      <c r="AV23" s="28"/>
      <c r="AW23" s="28"/>
      <c r="AY23" s="28"/>
      <c r="AZ23" s="28"/>
      <c r="BB23" s="28"/>
      <c r="BC23" s="28"/>
      <c r="BE23" s="28"/>
      <c r="BF23" s="28"/>
      <c r="BH23" s="28"/>
      <c r="BI23" s="28"/>
      <c r="BK23" s="28"/>
      <c r="BL23" s="28"/>
      <c r="BN23" s="28"/>
      <c r="BO23" s="28"/>
      <c r="BQ23" s="28"/>
      <c r="BR23" s="28"/>
      <c r="BT23" s="28"/>
      <c r="BU23" s="28"/>
      <c r="BW23" s="28"/>
      <c r="BX23" s="28"/>
      <c r="BZ23" s="28"/>
      <c r="CA23" s="28"/>
      <c r="CC23" s="28"/>
      <c r="CD23" s="28"/>
    </row>
    <row r="24" customFormat="false" ht="12.75" hidden="false" customHeight="false" outlineLevel="0" collapsed="false">
      <c r="B24" s="29" t="s">
        <v>27</v>
      </c>
      <c r="C24" s="30" t="n">
        <v>39</v>
      </c>
      <c r="I24" s="8"/>
      <c r="J24" s="9"/>
      <c r="K24" s="9"/>
      <c r="L24" s="9"/>
      <c r="M24" s="9"/>
      <c r="N24" s="9"/>
      <c r="O24" s="10"/>
      <c r="Q24" s="8"/>
      <c r="R24" s="9"/>
      <c r="S24" s="9"/>
      <c r="T24" s="9"/>
      <c r="U24" s="9"/>
      <c r="V24" s="9"/>
      <c r="W24" s="10"/>
    </row>
    <row r="25" customFormat="false" ht="12.75" hidden="false" customHeight="false" outlineLevel="0" collapsed="false">
      <c r="B25" s="29" t="s">
        <v>28</v>
      </c>
      <c r="C25" s="30" t="n">
        <v>54</v>
      </c>
      <c r="I25" s="11" t="n">
        <v>1</v>
      </c>
      <c r="J25" s="12" t="s">
        <v>8</v>
      </c>
      <c r="K25" s="12" t="n">
        <v>3</v>
      </c>
      <c r="L25" s="12" t="n">
        <v>315</v>
      </c>
      <c r="M25" s="12" t="n">
        <f aca="false">L25*K25</f>
        <v>945</v>
      </c>
      <c r="N25" s="13" t="n">
        <v>16.9</v>
      </c>
      <c r="O25" s="14" t="n">
        <f aca="false">N25*K25</f>
        <v>50.7</v>
      </c>
      <c r="Q25" s="11" t="n">
        <v>1</v>
      </c>
      <c r="R25" s="12" t="s">
        <v>8</v>
      </c>
      <c r="S25" s="12" t="n">
        <v>2</v>
      </c>
      <c r="T25" s="12" t="n">
        <v>315</v>
      </c>
      <c r="U25" s="12" t="n">
        <f aca="false">T25*S25</f>
        <v>630</v>
      </c>
      <c r="V25" s="13" t="n">
        <v>16.9</v>
      </c>
      <c r="W25" s="14" t="n">
        <f aca="false">V25*S25</f>
        <v>33.8</v>
      </c>
    </row>
    <row r="26" customFormat="false" ht="12.75" hidden="false" customHeight="false" outlineLevel="0" collapsed="false">
      <c r="B26" s="29" t="s">
        <v>29</v>
      </c>
      <c r="C26" s="30" t="n">
        <v>84</v>
      </c>
      <c r="I26" s="11" t="n">
        <v>2</v>
      </c>
      <c r="J26" s="12" t="s">
        <v>9</v>
      </c>
      <c r="K26" s="12" t="n">
        <v>2</v>
      </c>
      <c r="L26" s="12" t="n">
        <v>140</v>
      </c>
      <c r="M26" s="12" t="n">
        <f aca="false">L26*K26</f>
        <v>280</v>
      </c>
      <c r="N26" s="13" t="n">
        <v>15</v>
      </c>
      <c r="O26" s="14" t="n">
        <f aca="false">N26*K26</f>
        <v>30</v>
      </c>
      <c r="Q26" s="11" t="n">
        <v>2</v>
      </c>
      <c r="R26" s="12" t="s">
        <v>9</v>
      </c>
      <c r="S26" s="12" t="n">
        <v>0</v>
      </c>
      <c r="T26" s="12" t="n">
        <v>140</v>
      </c>
      <c r="U26" s="12" t="n">
        <f aca="false">T26*S26</f>
        <v>0</v>
      </c>
      <c r="V26" s="13" t="n">
        <v>15</v>
      </c>
      <c r="W26" s="14" t="n">
        <f aca="false">V26*S26</f>
        <v>0</v>
      </c>
    </row>
    <row r="27" customFormat="false" ht="13.5" hidden="false" customHeight="false" outlineLevel="0" collapsed="false">
      <c r="B27" s="31" t="s">
        <v>30</v>
      </c>
      <c r="C27" s="32" t="n">
        <v>114</v>
      </c>
      <c r="I27" s="11" t="n">
        <v>3</v>
      </c>
      <c r="J27" s="12" t="s">
        <v>10</v>
      </c>
      <c r="K27" s="12" t="n">
        <v>0</v>
      </c>
      <c r="L27" s="12" t="n">
        <v>265</v>
      </c>
      <c r="M27" s="12" t="n">
        <f aca="false">L27*K27</f>
        <v>0</v>
      </c>
      <c r="N27" s="13" t="n">
        <v>12.9</v>
      </c>
      <c r="O27" s="14" t="n">
        <f aca="false">N27*K27</f>
        <v>0</v>
      </c>
      <c r="Q27" s="11" t="n">
        <v>3</v>
      </c>
      <c r="R27" s="12" t="s">
        <v>10</v>
      </c>
      <c r="S27" s="12" t="n">
        <v>0</v>
      </c>
      <c r="T27" s="12" t="n">
        <v>265</v>
      </c>
      <c r="U27" s="12" t="n">
        <f aca="false">T27*S27</f>
        <v>0</v>
      </c>
      <c r="V27" s="13" t="n">
        <v>12.9</v>
      </c>
      <c r="W27" s="14" t="n">
        <f aca="false">V27*S27</f>
        <v>0</v>
      </c>
    </row>
    <row r="28" customFormat="false" ht="12.75" hidden="false" customHeight="false" outlineLevel="0" collapsed="false">
      <c r="I28" s="11" t="n">
        <v>4</v>
      </c>
      <c r="J28" s="12" t="s">
        <v>11</v>
      </c>
      <c r="K28" s="12" t="n">
        <v>0</v>
      </c>
      <c r="L28" s="12" t="n">
        <v>320</v>
      </c>
      <c r="M28" s="12" t="n">
        <f aca="false">L28*K28</f>
        <v>0</v>
      </c>
      <c r="N28" s="13" t="n">
        <v>12.9</v>
      </c>
      <c r="O28" s="14" t="n">
        <f aca="false">N28*K28</f>
        <v>0</v>
      </c>
      <c r="Q28" s="11" t="n">
        <v>4</v>
      </c>
      <c r="R28" s="12" t="s">
        <v>11</v>
      </c>
      <c r="S28" s="12" t="n">
        <v>0</v>
      </c>
      <c r="T28" s="12" t="n">
        <v>320</v>
      </c>
      <c r="U28" s="12" t="n">
        <f aca="false">T28*S28</f>
        <v>0</v>
      </c>
      <c r="V28" s="13" t="n">
        <v>12.9</v>
      </c>
      <c r="W28" s="14" t="n">
        <f aca="false">V28*S28</f>
        <v>0</v>
      </c>
    </row>
    <row r="29" customFormat="false" ht="12.75" hidden="false" customHeight="false" outlineLevel="0" collapsed="false">
      <c r="C29" s="151" t="n">
        <f aca="false">C24*4</f>
        <v>156</v>
      </c>
      <c r="I29" s="11" t="n">
        <v>5</v>
      </c>
      <c r="J29" s="12" t="s">
        <v>12</v>
      </c>
      <c r="K29" s="12" t="n">
        <v>0</v>
      </c>
      <c r="L29" s="12" t="n">
        <v>320</v>
      </c>
      <c r="M29" s="12" t="n">
        <f aca="false">L29*K29</f>
        <v>0</v>
      </c>
      <c r="N29" s="13" t="n">
        <v>12.9</v>
      </c>
      <c r="O29" s="14" t="n">
        <f aca="false">N29*K29</f>
        <v>0</v>
      </c>
      <c r="Q29" s="11" t="n">
        <v>5</v>
      </c>
      <c r="R29" s="12" t="s">
        <v>12</v>
      </c>
      <c r="S29" s="12" t="n">
        <v>0</v>
      </c>
      <c r="T29" s="12" t="n">
        <v>320</v>
      </c>
      <c r="U29" s="12" t="n">
        <f aca="false">T29*S29</f>
        <v>0</v>
      </c>
      <c r="V29" s="13" t="n">
        <v>12.9</v>
      </c>
      <c r="W29" s="14" t="n">
        <f aca="false">V29*S29</f>
        <v>0</v>
      </c>
    </row>
    <row r="30" customFormat="false" ht="12.75" hidden="false" customHeight="false" outlineLevel="0" collapsed="false">
      <c r="C30" s="152" t="n">
        <f aca="false">C26</f>
        <v>84</v>
      </c>
      <c r="I30" s="11" t="n">
        <v>6</v>
      </c>
      <c r="J30" s="12" t="s">
        <v>13</v>
      </c>
      <c r="K30" s="12" t="n">
        <v>0</v>
      </c>
      <c r="L30" s="12" t="n">
        <v>315</v>
      </c>
      <c r="M30" s="12" t="n">
        <f aca="false">L30*K30</f>
        <v>0</v>
      </c>
      <c r="N30" s="13" t="n">
        <v>11.9</v>
      </c>
      <c r="O30" s="14" t="n">
        <f aca="false">N30*K30</f>
        <v>0</v>
      </c>
      <c r="Q30" s="11" t="n">
        <v>6</v>
      </c>
      <c r="R30" s="12" t="s">
        <v>13</v>
      </c>
      <c r="S30" s="12" t="n">
        <v>0</v>
      </c>
      <c r="T30" s="12" t="n">
        <v>315</v>
      </c>
      <c r="U30" s="12" t="n">
        <f aca="false">T30*S30</f>
        <v>0</v>
      </c>
      <c r="V30" s="13" t="n">
        <v>11.9</v>
      </c>
      <c r="W30" s="14" t="n">
        <f aca="false">V30*S30</f>
        <v>0</v>
      </c>
    </row>
    <row r="31" customFormat="false" ht="12.75" hidden="false" customHeight="false" outlineLevel="0" collapsed="false">
      <c r="C31" s="151" t="n">
        <f aca="false">SUM(C29:C30)</f>
        <v>240</v>
      </c>
      <c r="I31" s="11" t="n">
        <v>7</v>
      </c>
      <c r="J31" s="12" t="s">
        <v>14</v>
      </c>
      <c r="K31" s="12" t="n">
        <v>0</v>
      </c>
      <c r="L31" s="12" t="n">
        <v>120</v>
      </c>
      <c r="M31" s="12" t="n">
        <f aca="false">L31*K31</f>
        <v>0</v>
      </c>
      <c r="N31" s="13" t="n">
        <v>23</v>
      </c>
      <c r="O31" s="14" t="n">
        <f aca="false">N31*K31</f>
        <v>0</v>
      </c>
      <c r="Q31" s="11" t="n">
        <v>7</v>
      </c>
      <c r="R31" s="12" t="s">
        <v>14</v>
      </c>
      <c r="S31" s="12" t="n">
        <v>0</v>
      </c>
      <c r="T31" s="12" t="n">
        <v>120</v>
      </c>
      <c r="U31" s="12" t="n">
        <f aca="false">T31*S31</f>
        <v>0</v>
      </c>
      <c r="V31" s="13" t="n">
        <v>23</v>
      </c>
      <c r="W31" s="14" t="n">
        <f aca="false">V31*S31</f>
        <v>0</v>
      </c>
    </row>
    <row r="32" customFormat="false" ht="12.75" hidden="false" customHeight="false" outlineLevel="0" collapsed="false">
      <c r="C32" s="151" t="n">
        <f aca="false">C31/25</f>
        <v>9.6</v>
      </c>
      <c r="I32" s="11" t="n">
        <v>8</v>
      </c>
      <c r="J32" s="12" t="s">
        <v>15</v>
      </c>
      <c r="K32" s="12" t="n">
        <v>0</v>
      </c>
      <c r="L32" s="12" t="n">
        <v>310</v>
      </c>
      <c r="M32" s="12" t="n">
        <f aca="false">L32*K32</f>
        <v>0</v>
      </c>
      <c r="N32" s="13" t="n">
        <v>19.36</v>
      </c>
      <c r="O32" s="14" t="n">
        <f aca="false">N32*K32</f>
        <v>0</v>
      </c>
      <c r="Q32" s="11" t="n">
        <v>8</v>
      </c>
      <c r="R32" s="12" t="s">
        <v>15</v>
      </c>
      <c r="S32" s="12" t="n">
        <v>0</v>
      </c>
      <c r="T32" s="12" t="n">
        <v>310</v>
      </c>
      <c r="U32" s="12" t="n">
        <f aca="false">T32*S32</f>
        <v>0</v>
      </c>
      <c r="V32" s="13" t="n">
        <v>19.36</v>
      </c>
      <c r="W32" s="14" t="n">
        <f aca="false">V32*S32</f>
        <v>0</v>
      </c>
    </row>
    <row r="33" customFormat="false" ht="12.75" hidden="false" customHeight="false" outlineLevel="0" collapsed="false">
      <c r="I33" s="11" t="n">
        <v>9</v>
      </c>
      <c r="J33" s="12" t="s">
        <v>16</v>
      </c>
      <c r="K33" s="12" t="n">
        <v>147</v>
      </c>
      <c r="L33" s="12" t="n">
        <v>10</v>
      </c>
      <c r="M33" s="12" t="n">
        <f aca="false">L33*K33</f>
        <v>1470</v>
      </c>
      <c r="N33" s="13" t="n">
        <v>0.39</v>
      </c>
      <c r="O33" s="14" t="n">
        <f aca="false">N33*K33</f>
        <v>57.33</v>
      </c>
      <c r="Q33" s="11" t="n">
        <v>9</v>
      </c>
      <c r="R33" s="12" t="s">
        <v>16</v>
      </c>
      <c r="S33" s="12" t="n">
        <v>117</v>
      </c>
      <c r="T33" s="12" t="n">
        <v>10</v>
      </c>
      <c r="U33" s="12" t="n">
        <f aca="false">T33*S33</f>
        <v>1170</v>
      </c>
      <c r="V33" s="13" t="n">
        <v>0.39</v>
      </c>
      <c r="W33" s="14" t="n">
        <f aca="false">V33*S33</f>
        <v>45.63</v>
      </c>
    </row>
    <row r="34" customFormat="false" ht="12.75" hidden="false" customHeight="false" outlineLevel="0" collapsed="false">
      <c r="I34" s="11" t="n">
        <v>11</v>
      </c>
      <c r="J34" s="12" t="s">
        <v>17</v>
      </c>
      <c r="K34" s="12" t="n">
        <v>0</v>
      </c>
      <c r="L34" s="12" t="n">
        <v>40</v>
      </c>
      <c r="M34" s="12" t="n">
        <f aca="false">L34*K34</f>
        <v>0</v>
      </c>
      <c r="N34" s="13" t="n">
        <v>0.59</v>
      </c>
      <c r="O34" s="14" t="n">
        <f aca="false">N34*K34</f>
        <v>0</v>
      </c>
      <c r="Q34" s="11" t="n">
        <v>11</v>
      </c>
      <c r="R34" s="12" t="s">
        <v>17</v>
      </c>
      <c r="S34" s="12" t="n">
        <v>0</v>
      </c>
      <c r="T34" s="12" t="n">
        <v>40</v>
      </c>
      <c r="U34" s="12" t="n">
        <f aca="false">T34*S34</f>
        <v>0</v>
      </c>
      <c r="V34" s="13" t="n">
        <v>0.59</v>
      </c>
      <c r="W34" s="14" t="n">
        <f aca="false">V34*S34</f>
        <v>0</v>
      </c>
    </row>
    <row r="35" customFormat="false" ht="12.75" hidden="false" customHeight="false" outlineLevel="0" collapsed="false">
      <c r="I35" s="11" t="n">
        <v>12</v>
      </c>
      <c r="J35" s="12" t="s">
        <v>18</v>
      </c>
      <c r="K35" s="12" t="n">
        <v>96</v>
      </c>
      <c r="L35" s="12" t="n">
        <v>35</v>
      </c>
      <c r="M35" s="12" t="n">
        <f aca="false">L35*K35</f>
        <v>3360</v>
      </c>
      <c r="N35" s="13" t="n">
        <v>0.6</v>
      </c>
      <c r="O35" s="14" t="n">
        <f aca="false">N35*K35</f>
        <v>57.6</v>
      </c>
      <c r="Q35" s="11" t="n">
        <v>12</v>
      </c>
      <c r="R35" s="12" t="s">
        <v>18</v>
      </c>
      <c r="S35" s="12" t="n">
        <v>71</v>
      </c>
      <c r="T35" s="12" t="n">
        <v>35</v>
      </c>
      <c r="U35" s="12" t="n">
        <f aca="false">T35*S35</f>
        <v>2485</v>
      </c>
      <c r="V35" s="13" t="n">
        <v>0.6</v>
      </c>
      <c r="W35" s="14" t="n">
        <f aca="false">V35*S35</f>
        <v>42.6</v>
      </c>
    </row>
    <row r="36" customFormat="false" ht="12.75" hidden="false" customHeight="false" outlineLevel="0" collapsed="false">
      <c r="I36" s="11" t="n">
        <v>13</v>
      </c>
      <c r="J36" s="12" t="s">
        <v>19</v>
      </c>
      <c r="K36" s="12" t="n">
        <v>196</v>
      </c>
      <c r="L36" s="12" t="n">
        <v>50</v>
      </c>
      <c r="M36" s="12" t="n">
        <f aca="false">L36*K36</f>
        <v>9800</v>
      </c>
      <c r="N36" s="13" t="n">
        <v>0.65</v>
      </c>
      <c r="O36" s="14" t="n">
        <f aca="false">N36*K36</f>
        <v>127.4</v>
      </c>
      <c r="Q36" s="11" t="n">
        <v>13</v>
      </c>
      <c r="R36" s="12" t="s">
        <v>19</v>
      </c>
      <c r="S36" s="12" t="n">
        <v>186</v>
      </c>
      <c r="T36" s="12" t="n">
        <v>50</v>
      </c>
      <c r="U36" s="12" t="n">
        <f aca="false">T36*S36</f>
        <v>9300</v>
      </c>
      <c r="V36" s="13" t="n">
        <v>0.65</v>
      </c>
      <c r="W36" s="14" t="n">
        <f aca="false">V36*S36</f>
        <v>120.9</v>
      </c>
    </row>
    <row r="37" customFormat="false" ht="12.75" hidden="false" customHeight="false" outlineLevel="0" collapsed="false">
      <c r="I37" s="11" t="n">
        <v>14</v>
      </c>
      <c r="J37" s="12" t="s">
        <v>20</v>
      </c>
      <c r="K37" s="12" t="n">
        <v>18</v>
      </c>
      <c r="L37" s="12" t="n">
        <v>80</v>
      </c>
      <c r="M37" s="12" t="n">
        <f aca="false">L37*K37</f>
        <v>1440</v>
      </c>
      <c r="N37" s="13" t="n">
        <v>4.5</v>
      </c>
      <c r="O37" s="14" t="n">
        <f aca="false">N37*K37</f>
        <v>81</v>
      </c>
      <c r="Q37" s="11" t="n">
        <v>14</v>
      </c>
      <c r="R37" s="12" t="s">
        <v>20</v>
      </c>
      <c r="S37" s="12" t="n">
        <v>12</v>
      </c>
      <c r="T37" s="12" t="n">
        <v>80</v>
      </c>
      <c r="U37" s="12" t="n">
        <f aca="false">T37*S37</f>
        <v>960</v>
      </c>
      <c r="V37" s="13" t="n">
        <v>4.5</v>
      </c>
      <c r="W37" s="14" t="n">
        <f aca="false">V37*S37</f>
        <v>54</v>
      </c>
    </row>
    <row r="38" customFormat="false" ht="12.75" hidden="false" customHeight="false" outlineLevel="0" collapsed="false">
      <c r="I38" s="11" t="n">
        <v>15</v>
      </c>
      <c r="J38" s="12" t="s">
        <v>21</v>
      </c>
      <c r="K38" s="12" t="n">
        <v>34</v>
      </c>
      <c r="L38" s="12" t="n">
        <v>105</v>
      </c>
      <c r="M38" s="12" t="n">
        <f aca="false">L38*K38</f>
        <v>3570</v>
      </c>
      <c r="N38" s="13" t="n">
        <v>4.8</v>
      </c>
      <c r="O38" s="14" t="n">
        <f aca="false">N38*K38</f>
        <v>163.2</v>
      </c>
      <c r="Q38" s="11" t="n">
        <v>15</v>
      </c>
      <c r="R38" s="12" t="s">
        <v>21</v>
      </c>
      <c r="S38" s="12" t="n">
        <v>29</v>
      </c>
      <c r="T38" s="12" t="n">
        <v>105</v>
      </c>
      <c r="U38" s="12" t="n">
        <f aca="false">T38*S38</f>
        <v>3045</v>
      </c>
      <c r="V38" s="13" t="n">
        <v>4.8</v>
      </c>
      <c r="W38" s="14" t="n">
        <f aca="false">V38*S38</f>
        <v>139.2</v>
      </c>
    </row>
    <row r="39" customFormat="false" ht="12.75" hidden="false" customHeight="false" outlineLevel="0" collapsed="false">
      <c r="I39" s="11" t="n">
        <v>16</v>
      </c>
      <c r="J39" s="15" t="s">
        <v>22</v>
      </c>
      <c r="K39" s="16" t="n">
        <v>1</v>
      </c>
      <c r="L39" s="16" t="n">
        <v>1000</v>
      </c>
      <c r="M39" s="12" t="n">
        <f aca="false">L39*K39</f>
        <v>1000</v>
      </c>
      <c r="N39" s="13" t="n">
        <v>0</v>
      </c>
      <c r="O39" s="14" t="n">
        <f aca="false">N39*K39</f>
        <v>0</v>
      </c>
      <c r="Q39" s="11" t="n">
        <v>16</v>
      </c>
      <c r="R39" s="15" t="s">
        <v>22</v>
      </c>
      <c r="S39" s="16" t="n">
        <v>0</v>
      </c>
      <c r="T39" s="16" t="n">
        <v>1000</v>
      </c>
      <c r="U39" s="12" t="n">
        <f aca="false">T39*S39</f>
        <v>0</v>
      </c>
      <c r="V39" s="13" t="n">
        <v>0</v>
      </c>
      <c r="W39" s="14" t="n">
        <f aca="false">V39*S39</f>
        <v>0</v>
      </c>
    </row>
    <row r="40" customFormat="false" ht="13.5" hidden="false" customHeight="false" outlineLevel="0" collapsed="false">
      <c r="I40" s="17"/>
      <c r="J40" s="18"/>
      <c r="K40" s="18"/>
      <c r="L40" s="18"/>
      <c r="M40" s="18"/>
      <c r="N40" s="18"/>
      <c r="O40" s="19"/>
      <c r="Q40" s="17"/>
      <c r="R40" s="18"/>
      <c r="S40" s="18"/>
      <c r="T40" s="18"/>
      <c r="U40" s="18"/>
      <c r="V40" s="18"/>
      <c r="W40" s="19"/>
    </row>
    <row r="41" customFormat="false" ht="15.75" hidden="false" customHeight="false" outlineLevel="0" collapsed="false">
      <c r="I41" s="20"/>
      <c r="J41" s="21"/>
      <c r="K41" s="21"/>
      <c r="L41" s="21"/>
      <c r="M41" s="22" t="n">
        <f aca="false">SUM(M25:M38)</f>
        <v>20865</v>
      </c>
      <c r="N41" s="23" t="s">
        <v>23</v>
      </c>
      <c r="O41" s="24" t="n">
        <f aca="false">SUM(O25:O40)</f>
        <v>567.23</v>
      </c>
      <c r="Q41" s="20"/>
      <c r="R41" s="21"/>
      <c r="S41" s="21"/>
      <c r="T41" s="21"/>
      <c r="U41" s="22" t="n">
        <f aca="false">SUM(U25:U38)</f>
        <v>17590</v>
      </c>
      <c r="V41" s="23" t="s">
        <v>23</v>
      </c>
      <c r="W41" s="24" t="n">
        <f aca="false">SUM(W25:W40)</f>
        <v>436.13</v>
      </c>
    </row>
  </sheetData>
  <mergeCells count="6">
    <mergeCell ref="A1:G1"/>
    <mergeCell ref="I1:O1"/>
    <mergeCell ref="Q1:W1"/>
    <mergeCell ref="B22:C22"/>
    <mergeCell ref="I22:O22"/>
    <mergeCell ref="Q22:W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21"/>
    <col collapsed="false" customWidth="true" hidden="false" outlineLevel="0" max="2" min="2" style="0" width="7.55"/>
  </cols>
  <sheetData>
    <row r="1" customFormat="false" ht="13.5" hidden="false" customHeight="false" outlineLevel="0" collapsed="false">
      <c r="A1" s="153" t="s">
        <v>124</v>
      </c>
      <c r="B1" s="154" t="n">
        <v>214.5</v>
      </c>
    </row>
    <row r="2" customFormat="false" ht="21" hidden="false" customHeight="false" outlineLevel="0" collapsed="false">
      <c r="A2" s="153" t="s">
        <v>125</v>
      </c>
      <c r="B2" s="154" t="n">
        <v>70.6</v>
      </c>
    </row>
    <row r="3" customFormat="false" ht="13.5" hidden="false" customHeight="false" outlineLevel="0" collapsed="false">
      <c r="A3" s="153" t="s">
        <v>126</v>
      </c>
      <c r="B3" s="154" t="n">
        <v>285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6:11:45Z</dcterms:created>
  <dc:creator>caterom</dc:creator>
  <dc:description/>
  <dc:language>en-US</dc:language>
  <cp:lastModifiedBy>caterom</cp:lastModifiedBy>
  <dcterms:modified xsi:type="dcterms:W3CDTF">2010-03-16T09:02:07Z</dcterms:modified>
  <cp:revision>0</cp:revision>
  <dc:subject/>
  <dc:title/>
</cp:coreProperties>
</file>